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6</definedName>
    <definedName function="false" hidden="true" localSheetId="0" name="_xlnm._FilterDatabase" vbProcedure="false">Sheet1!$A$6:$H$1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0" authorId="0">
      <text>
        <r>
          <rPr>
            <b val="true"/>
            <sz val="9"/>
            <color rgb="FF000000"/>
            <rFont val="Tahoma"/>
            <family val="2"/>
            <charset val="186"/>
          </rPr>
          <t xml:space="preserve">Inga Pērkone:
</t>
        </r>
        <r>
          <rPr>
            <sz val="9"/>
            <color rgb="FF000000"/>
            <rFont val="Tahoma"/>
            <family val="2"/>
            <charset val="186"/>
          </rPr>
          <t xml:space="preserve">Tika izbūvēti 2473 m, bet 2018.gadā tie veļ nebija nodoti ekspluatācijā</t>
        </r>
      </text>
      <mc:AlternateContent>
        <mc:Choice Requires="v2">
          <commentPr autoFill="true" autoScale="false" colHidden="false" locked="false" rowHidden="false" textHAlign="justify" textVAlign="top">
            <anchor moveWithCells="false" sizeWithCells="false">
              <xdr:from>
                <xdr:col>8</xdr:col>
                <xdr:colOff>16</xdr:colOff>
                <xdr:row>140</xdr:row>
                <xdr:rowOff>10</xdr:rowOff>
              </xdr:from>
              <xdr:to>
                <xdr:col>11</xdr:col>
                <xdr:colOff>9</xdr:colOff>
                <xdr:row>142</xdr:row>
                <xdr:rowOff>6</xdr:rowOff>
              </xdr:to>
            </anchor>
          </commentPr>
        </mc:Choice>
        <mc:Fallback/>
      </mc:AlternateContent>
    </comment>
    <comment ref="H141" authorId="0">
      <text>
        <r>
          <rPr>
            <b val="true"/>
            <sz val="9"/>
            <color rgb="FF000000"/>
            <rFont val="Tahoma"/>
            <family val="2"/>
            <charset val="186"/>
          </rPr>
          <t xml:space="preserve">Inga Pērkone:
</t>
        </r>
        <r>
          <rPr>
            <sz val="9"/>
            <color rgb="FF000000"/>
            <rFont val="Tahoma"/>
            <family val="2"/>
            <charset val="186"/>
          </rPr>
          <t xml:space="preserve">Tika izbūvēti 1069 m, bet 2018.gadā tie veļ nebija nodoti ekspluatācijā</t>
        </r>
      </text>
      <mc:AlternateContent>
        <mc:Choice Requires="v2">
          <commentPr autoFill="true" autoScale="false" colHidden="false" locked="false" rowHidden="false" textHAlign="justify" textVAlign="top">
            <anchor moveWithCells="false" sizeWithCells="false">
              <xdr:from>
                <xdr:col>8</xdr:col>
                <xdr:colOff>16</xdr:colOff>
                <xdr:row>141</xdr:row>
                <xdr:rowOff>9</xdr:rowOff>
              </xdr:from>
              <xdr:to>
                <xdr:col>11</xdr:col>
                <xdr:colOff>9</xdr:colOff>
                <xdr:row>143</xdr:row>
                <xdr:rowOff>5</xdr:rowOff>
              </xdr:to>
            </anchor>
          </commentPr>
        </mc:Choice>
        <mc:Fallback/>
      </mc:AlternateContent>
    </comment>
    <comment ref="H142" authorId="0">
      <text>
        <r>
          <rPr>
            <b val="true"/>
            <sz val="9"/>
            <color rgb="FF000000"/>
            <rFont val="Tahoma"/>
            <family val="2"/>
            <charset val="186"/>
          </rPr>
          <t xml:space="preserve">Inga Pērkone:
</t>
        </r>
        <r>
          <rPr>
            <sz val="9"/>
            <color rgb="FF000000"/>
            <rFont val="Tahoma"/>
            <family val="2"/>
            <charset val="186"/>
          </rPr>
          <t xml:space="preserve">Tika izbūvēti 1518 m, bet 2018.gadā tie veļ nebija nodoti ekspluatācijā</t>
        </r>
      </text>
      <mc:AlternateContent>
        <mc:Choice Requires="v2">
          <commentPr autoFill="true" autoScale="false" colHidden="false" locked="false" rowHidden="false" textHAlign="justify" textVAlign="top">
            <anchor moveWithCells="false" sizeWithCells="false">
              <xdr:from>
                <xdr:col>8</xdr:col>
                <xdr:colOff>16</xdr:colOff>
                <xdr:row>142</xdr:row>
                <xdr:rowOff>8</xdr:rowOff>
              </xdr:from>
              <xdr:to>
                <xdr:col>11</xdr:col>
                <xdr:colOff>9</xdr:colOff>
                <xdr:row>144</xdr:row>
                <xdr:rowOff>5</xdr:rowOff>
              </xdr:to>
            </anchor>
          </commentPr>
        </mc:Choice>
        <mc:Fallback/>
      </mc:AlternateContent>
    </comment>
    <comment ref="H143" authorId="0">
      <text>
        <r>
          <rPr>
            <b val="true"/>
            <sz val="9"/>
            <color rgb="FF000000"/>
            <rFont val="Tahoma"/>
            <family val="2"/>
            <charset val="186"/>
          </rPr>
          <t xml:space="preserve">Inga Pērkone:
</t>
        </r>
        <r>
          <rPr>
            <sz val="9"/>
            <color rgb="FF000000"/>
            <rFont val="Tahoma"/>
            <family val="2"/>
            <charset val="186"/>
          </rPr>
          <t xml:space="preserve">Tika izbūvēts 1 gab., bet 2018.gadā tas veļ nebija nodots ekspluatācijā</t>
        </r>
      </text>
      <mc:AlternateContent>
        <mc:Choice Requires="v2">
          <commentPr autoFill="true" autoScale="false" colHidden="false" locked="false" rowHidden="false" textHAlign="justify" textVAlign="top">
            <anchor moveWithCells="false" sizeWithCells="false">
              <xdr:from>
                <xdr:col>8</xdr:col>
                <xdr:colOff>16</xdr:colOff>
                <xdr:row>143</xdr:row>
                <xdr:rowOff>7</xdr:rowOff>
              </xdr:from>
              <xdr:to>
                <xdr:col>11</xdr:col>
                <xdr:colOff>9</xdr:colOff>
                <xdr:row>145</xdr:row>
                <xdr:rowOff>3</xdr:rowOff>
              </xdr:to>
            </anchor>
          </commentPr>
        </mc:Choice>
        <mc:Fallback/>
      </mc:AlternateContent>
    </comment>
  </commentList>
</comments>
</file>

<file path=xl/sharedStrings.xml><?xml version="1.0" encoding="utf-8"?>
<sst xmlns="http://schemas.openxmlformats.org/spreadsheetml/2006/main" count="485" uniqueCount="301">
  <si>
    <t xml:space="preserve">Ādažu novada dome, 26.03.2019.</t>
  </si>
  <si>
    <t xml:space="preserve">8.pielikums
Ādažu novada domes 2019.gada 26.marta sēdes protokolam Nr.8
</t>
  </si>
  <si>
    <t xml:space="preserve">AP uzraudzības rādītāji uz 31.12.2018.</t>
  </si>
  <si>
    <t xml:space="preserve">Vidējā termiņa prioritāte</t>
  </si>
  <si>
    <t xml:space="preserve">Uzraudzības indikators</t>
  </si>
  <si>
    <t xml:space="preserve">Uzraudzības indikatora mērvienība</t>
  </si>
  <si>
    <t xml:space="preserve">Informācijas avots</t>
  </si>
  <si>
    <t xml:space="preserve">Uzraudzības indikatora bāzes vērtība (uz 2015.gada beigām)</t>
  </si>
  <si>
    <t xml:space="preserve">Uzraudzības indikatora vērtība (uz 2016.gada beigām)</t>
  </si>
  <si>
    <t xml:space="preserve">Uzraudzības indikatora vērtība (uz 2017.gada beigām)</t>
  </si>
  <si>
    <t xml:space="preserve">Uzraudzības indikatora vērtība (uz 2018.gada beigām)</t>
  </si>
  <si>
    <t xml:space="preserve">VTP1: Sakārtota inženiertehniskā infrastruktūra</t>
  </si>
  <si>
    <t xml:space="preserve">Centralizētās ūdensapgādes sistēmas kopgarums</t>
  </si>
  <si>
    <t xml:space="preserve">km</t>
  </si>
  <si>
    <t xml:space="preserve">SIA „Ādažu Ūdens”</t>
  </si>
  <si>
    <t xml:space="preserve">Mājsaimniecības, kas pieslēgušās centralizētajai ūdensapgādes sistēmai</t>
  </si>
  <si>
    <t xml:space="preserve">skaits</t>
  </si>
  <si>
    <t xml:space="preserve">%</t>
  </si>
  <si>
    <t xml:space="preserve">Centralizētās notekūdeņu savākšanas sistēmas kopgarums</t>
  </si>
  <si>
    <t xml:space="preserve">Mājsaimniecības, kas pieslēgušās centralizētajai notekūdeņu savākšanas sistēmai</t>
  </si>
  <si>
    <t xml:space="preserve">Attīrīšanas iekārtās attīrīto notekūdeņu daudzums </t>
  </si>
  <si>
    <r>
      <rPr>
        <sz val="11"/>
        <rFont val="Times New Roman"/>
        <family val="1"/>
        <charset val="186"/>
      </rPr>
      <t xml:space="preserve">m</t>
    </r>
    <r>
      <rPr>
        <vertAlign val="superscript"/>
        <sz val="11"/>
        <rFont val="Times New Roman"/>
        <family val="1"/>
        <charset val="186"/>
      </rPr>
      <t xml:space="preserve">3</t>
    </r>
    <r>
      <rPr>
        <sz val="11"/>
        <rFont val="Times New Roman"/>
        <family val="1"/>
        <charset val="186"/>
      </rPr>
      <t xml:space="preserve">/diennaktī</t>
    </r>
  </si>
  <si>
    <t xml:space="preserve">VTP2: Attīstīta satiksmes infrastruktūra un satiksmes drošība</t>
  </si>
  <si>
    <t xml:space="preserve">Ceļa intensitāte uz A1</t>
  </si>
  <si>
    <t xml:space="preserve">auto/diennaktī</t>
  </si>
  <si>
    <t xml:space="preserve">VAS „Latvijas Valsts ceļi”</t>
  </si>
  <si>
    <t xml:space="preserve">A2 - Draudzības iela Ādažos</t>
  </si>
  <si>
    <t xml:space="preserve">Draudzības iela Ādažos - V43</t>
  </si>
  <si>
    <t xml:space="preserve">Ceļu kopgarums</t>
  </si>
  <si>
    <t xml:space="preserve">Saimniecības un infrastruktūras daļa</t>
  </si>
  <si>
    <t xml:space="preserve">grants segums un bez seguma</t>
  </si>
  <si>
    <t xml:space="preserve">melnais segums</t>
  </si>
  <si>
    <t xml:space="preserve">bruģakmens</t>
  </si>
  <si>
    <t xml:space="preserve">Ceļa seguma bilance</t>
  </si>
  <si>
    <t xml:space="preserve">Gājēju celiņu kopgarums</t>
  </si>
  <si>
    <t xml:space="preserve">Veloceliņu kopgarums</t>
  </si>
  <si>
    <t xml:space="preserve">Velomaršruti</t>
  </si>
  <si>
    <t xml:space="preserve">Attīstības un investīciju daļa</t>
  </si>
  <si>
    <t xml:space="preserve">4 (kopā ar 2015.g.)</t>
  </si>
  <si>
    <t xml:space="preserve">Veloinformācijas stendi</t>
  </si>
  <si>
    <t xml:space="preserve">Veloapkopes stendi – velopumpis, remontstends</t>
  </si>
  <si>
    <t xml:space="preserve">Sabiedriskā transporta maršruti </t>
  </si>
  <si>
    <t xml:space="preserve">SIA „Ekspress-Ādaži”</t>
  </si>
  <si>
    <t xml:space="preserve">Sabiedriskā transporta maršrutu kopējais garums</t>
  </si>
  <si>
    <t xml:space="preserve">266,08</t>
  </si>
  <si>
    <t xml:space="preserve">Ar sabiedrisko transportu pārvadātie cilvēki</t>
  </si>
  <si>
    <t xml:space="preserve">VTP3: Sakārtoti īpašumi pašvaldības funkciju nodrošināšanai, sakārtota un pievilcīga vide</t>
  </si>
  <si>
    <t xml:space="preserve">Bērnu rotaļu laukumi</t>
  </si>
  <si>
    <t xml:space="preserve">18 (kopā ar 2015.g.)</t>
  </si>
  <si>
    <t xml:space="preserve">māju īpašumā</t>
  </si>
  <si>
    <t xml:space="preserve">8 (kopā ar 2015.g.)</t>
  </si>
  <si>
    <t xml:space="preserve">pašvaldības īpašumā un apsaimniekošanā</t>
  </si>
  <si>
    <t xml:space="preserve">10 (kopā ar 2015.g.)</t>
  </si>
  <si>
    <t xml:space="preserve">Pilnībā atjaunoti rotaļu laukumi</t>
  </si>
  <si>
    <t xml:space="preserve">Šķiroto atkritumu daudzums </t>
  </si>
  <si>
    <r>
      <rPr>
        <sz val="11"/>
        <color rgb="FF000000"/>
        <rFont val="Times New Roman"/>
        <family val="1"/>
        <charset val="186"/>
      </rPr>
      <t xml:space="preserve">m</t>
    </r>
    <r>
      <rPr>
        <vertAlign val="superscript"/>
        <sz val="11"/>
        <color rgb="FF000000"/>
        <rFont val="Times New Roman"/>
        <family val="1"/>
        <charset val="186"/>
      </rPr>
      <t xml:space="preserve">3</t>
    </r>
    <r>
      <rPr>
        <sz val="11"/>
        <color rgb="FF000000"/>
        <rFont val="Times New Roman"/>
        <family val="1"/>
        <charset val="186"/>
      </rPr>
      <t xml:space="preserve">, t</t>
    </r>
  </si>
  <si>
    <t xml:space="preserve">Atkritumu apsaimniekotājs</t>
  </si>
  <si>
    <t xml:space="preserve">stikls</t>
  </si>
  <si>
    <t xml:space="preserve">340 / 85</t>
  </si>
  <si>
    <t xml:space="preserve">92,88 t</t>
  </si>
  <si>
    <t xml:space="preserve">100,76 t</t>
  </si>
  <si>
    <t xml:space="preserve">564,77 t</t>
  </si>
  <si>
    <t xml:space="preserve">plastmasa</t>
  </si>
  <si>
    <t xml:space="preserve">1750 / 52,5</t>
  </si>
  <si>
    <t xml:space="preserve">96,7 t (vieglais iepakojums)</t>
  </si>
  <si>
    <t xml:space="preserve">101,05 t (vieglais iepakojums)</t>
  </si>
  <si>
    <t xml:space="preserve">322,13 t (vieglais iepakojums)</t>
  </si>
  <si>
    <t xml:space="preserve">kartons</t>
  </si>
  <si>
    <t xml:space="preserve">730 / 29,2</t>
  </si>
  <si>
    <t xml:space="preserve">bioloģiski noārdāmie</t>
  </si>
  <si>
    <t xml:space="preserve">897,6 m3</t>
  </si>
  <si>
    <t xml:space="preserve">Savākto atkritumu daudzums</t>
  </si>
  <si>
    <t xml:space="preserve">cietie sadzīves atkritumi</t>
  </si>
  <si>
    <t xml:space="preserve">27065 / 3247</t>
  </si>
  <si>
    <t xml:space="preserve">30243 m3</t>
  </si>
  <si>
    <t xml:space="preserve">31301 m3</t>
  </si>
  <si>
    <t xml:space="preserve">46755 m3</t>
  </si>
  <si>
    <t xml:space="preserve">lielgabarīta sadzīves </t>
  </si>
  <si>
    <t xml:space="preserve">560 / 84</t>
  </si>
  <si>
    <t xml:space="preserve">6,3 t</t>
  </si>
  <si>
    <t xml:space="preserve">7,1 t</t>
  </si>
  <si>
    <t xml:space="preserve">49,52 t</t>
  </si>
  <si>
    <t xml:space="preserve">Realizētie vides projekti</t>
  </si>
  <si>
    <t xml:space="preserve">24 (kopā ar 2015.g.)</t>
  </si>
  <si>
    <t xml:space="preserve">Primārās enerģijas gada patēriņa samazinājums sabiedriskajās ēkās</t>
  </si>
  <si>
    <t xml:space="preserve">kWh/gadā</t>
  </si>
  <si>
    <t xml:space="preserve">Energopārvaldnieks</t>
  </si>
  <si>
    <t xml:space="preserve">Aprēķinātais siltumnīcefekta gāzu samazinājums gadā</t>
  </si>
  <si>
    <t xml:space="preserve">CO2 ekvivalenta tonnas</t>
  </si>
  <si>
    <t xml:space="preserve">VTP4: Sakārtotas polderu un citas meliorācijas sistēmas</t>
  </si>
  <si>
    <t xml:space="preserve">Dambja rekonstrukcija</t>
  </si>
  <si>
    <t xml:space="preserve">Dambja pļaušana</t>
  </si>
  <si>
    <t xml:space="preserve">Meliorācijas grāvju sakārtošana</t>
  </si>
  <si>
    <t xml:space="preserve">Apakšzemes drenāžas sistēmu sakārtošana</t>
  </si>
  <si>
    <r>
      <rPr>
        <sz val="11"/>
        <rFont val="Times New Roman"/>
        <family val="1"/>
        <charset val="186"/>
      </rPr>
      <t xml:space="preserve">m</t>
    </r>
    <r>
      <rPr>
        <vertAlign val="superscript"/>
        <sz val="11"/>
        <rFont val="Times New Roman"/>
        <family val="1"/>
        <charset val="186"/>
      </rPr>
      <t xml:space="preserve">2</t>
    </r>
  </si>
  <si>
    <t xml:space="preserve">VTP5: Apmierināts novada iedzīvotājs</t>
  </si>
  <si>
    <t xml:space="preserve">Deklarēto iedzīvotāju skaits</t>
  </si>
  <si>
    <t xml:space="preserve">PMLP</t>
  </si>
  <si>
    <t xml:space="preserve">Dabiskais pieaugums</t>
  </si>
  <si>
    <t xml:space="preserve">Iedzīvotāju reģistrēšanas speciāliste</t>
  </si>
  <si>
    <t xml:space="preserve">dzimušo skaits</t>
  </si>
  <si>
    <t xml:space="preserve">mirušo skaits</t>
  </si>
  <si>
    <t xml:space="preserve">Iedzīvotāja ienākuma nodoklis uz vienu iedzīvotāju</t>
  </si>
  <si>
    <t xml:space="preserve">EUR</t>
  </si>
  <si>
    <t xml:space="preserve">PMLP, Grāmatvedības daļa</t>
  </si>
  <si>
    <t xml:space="preserve">Iedzīvotāju ienākuma nodoklis</t>
  </si>
  <si>
    <t xml:space="preserve">Grāmatvedības daļa</t>
  </si>
  <si>
    <t xml:space="preserve">Iedzīvotāju blīvums</t>
  </si>
  <si>
    <r>
      <rPr>
        <sz val="11"/>
        <color rgb="FF000000"/>
        <rFont val="Times New Roman"/>
        <family val="1"/>
        <charset val="186"/>
      </rPr>
      <t xml:space="preserve">cilv./km</t>
    </r>
    <r>
      <rPr>
        <vertAlign val="superscript"/>
        <sz val="11"/>
        <color rgb="FF000000"/>
        <rFont val="Times New Roman"/>
        <family val="1"/>
        <charset val="186"/>
      </rPr>
      <t xml:space="preserve">2</t>
    </r>
  </si>
  <si>
    <t xml:space="preserve">Teritorijas attīstības reitings </t>
  </si>
  <si>
    <t xml:space="preserve">vērtība (rangs)</t>
  </si>
  <si>
    <t xml:space="preserve">Valsts reģionālās attīstības aģentūra</t>
  </si>
  <si>
    <t xml:space="preserve">Maznodrošinātie iedzīvotāji</t>
  </si>
  <si>
    <t xml:space="preserve">Sociālais dienests</t>
  </si>
  <si>
    <t xml:space="preserve">Trūcīgie iedzīvotāji</t>
  </si>
  <si>
    <t xml:space="preserve">Cilvēku ar īpašām vajadzībām sociālā integrācija Sociālā dienesta piedāvātajās programmās</t>
  </si>
  <si>
    <t xml:space="preserve">cilvēku skaits</t>
  </si>
  <si>
    <t xml:space="preserve">Sociālās atstumtības riskam pakļauto jauniešu iesaistīšanās sabiedriskajās aktivitātēs (projekta „PROTI un DARI” ietvaros)</t>
  </si>
  <si>
    <t xml:space="preserve">Izglītības darba un jaunatnes lietu speciālists</t>
  </si>
  <si>
    <t xml:space="preserve">Sabiedriskas ēkas, kas pielāgotas cilvēkiem ar īpašām vajadzībām</t>
  </si>
  <si>
    <t xml:space="preserve">Būvvalde</t>
  </si>
  <si>
    <t xml:space="preserve">Veselības aprūpes pakalpojumu daudzveidība</t>
  </si>
  <si>
    <t xml:space="preserve">piedāvāto medicīnisko pakalpojumu veidi</t>
  </si>
  <si>
    <t xml:space="preserve">PSIA „Ādažu slimnīca”</t>
  </si>
  <si>
    <t xml:space="preserve">1) Konsultācijas, kuras atmaksā Nacionālais Veselības dienests (kardiologs, endokrinologs, ķirurgs, traumatologs, ginekologs, neirologs, acu ārsts, lors, dermatovenerologs, alergologs); 2) Izmeklējumi (ultrosonogrāfija, datortomogrāfija, ultrosonogrāfija, rentgens, ehokg, endoskopija, kolonoskopija, doplerogāfija); 3) Dienas stacionārā sniegtie pakalpojumi (vispārējie ķirurģiskie pakalpojumi, traumatoloģija, ortopēdija, ginekoloģija); 4) Profilaktiskie izmeklējumi, kurus atmaksā Nacionālais Veselības dienests (acu ārsta profilaktiskā apskate bērniem, grūtnieces un nedēļnieces aprūpe, vēža skrīninga programmās atrastās patoloģijas tālākā diagnostika un ārstēšana, Pozitīvu slēpto asiņu testa rezultāti kolorektālā vēža skrīninga gadījumos)</t>
  </si>
  <si>
    <t xml:space="preserve">1) Konsultācijas, kuras atmaksā Nacionālais Veselības dienests (kardiologs, endokrinologs, ķirurgs, traumatologs, ginekologs, neirologs, acu ārsts, lors, dermatovenerologs, alergologs); 2) Izmeklējumi (ultrosonogrāfija, datortomogrāfija, ultrosonogrāfija, rentgens, ehokg, endoskopija, kolonoskopija, doplerogāfija); 3) Dienas stacionārā sniegtie pakalpojumi (vispārējie ķirurģiskie pakalpojumi, traumatoloģija, ortopēdija, ginekoloģija); 4) Profilaktiskie izmeklējumi, kurus atmaksā Nacionālais Veselības dienests (acu ārsta profilaktiskā apskate bērniem, grūtnieces un nedēļnieces aprūpe, vēža skrīninga programmās atrastās patoloģijas tālākā diagnostika un ārstēšana, Pozitīvu slēpto asiņu testa rezultāti kolorektālā vēža skrīninga gadījumos)</t>
  </si>
  <si>
    <t xml:space="preserve">Veselības aprūpes infrastruktūras uzlabošanai īstenotie projekti</t>
  </si>
  <si>
    <t xml:space="preserve">6 (Renovētas trepes pie poliklīnikas galvenās ieejas.
Izbūvēta automašīnu stāvvieta pie slimnīcas.
Renovēti primārās aprūpes speciālistu  kabineti.
Izbūvētas tualetes invalīdu poliklīnikas 1. un 2.stāvā.
Atjaunots trepju segums no 1. līdz 3.stāvam pie operāciju zāles.
Atjaunots inventārs (datori kājas operāciju galdam u.t.t.))</t>
  </si>
  <si>
    <t xml:space="preserve">Operācijas zāles veļas, apavu iegāde.
16 – slāņu datortomogrāfa (CT) iegāde.
Dienas stacionāra gultas veļa.
Ķirurga kabineta instrumentārijs.
WC (t.sk. ar īpašām vajadzībām) izbūve poliklīnikas 2.st.</t>
  </si>
  <si>
    <t xml:space="preserve">Biedrības un nodibinājumi</t>
  </si>
  <si>
    <t xml:space="preserve">Lursoft</t>
  </si>
  <si>
    <t xml:space="preserve">Jaunas interešu grupas ciemos</t>
  </si>
  <si>
    <t xml:space="preserve">Nosiltinātas daudzdzīvokļu mājas</t>
  </si>
  <si>
    <t xml:space="preserve">SIA „Ādažu Namsaimnieks”</t>
  </si>
  <si>
    <t xml:space="preserve">Civilās trauksmes objekti</t>
  </si>
  <si>
    <t xml:space="preserve">Ugunsgrēki</t>
  </si>
  <si>
    <t xml:space="preserve">Valsts ugunsdzēsības un glābšanas dienests</t>
  </si>
  <si>
    <t xml:space="preserve">Administratīvie pārkāpumi</t>
  </si>
  <si>
    <t xml:space="preserve">Administratīvā komisija</t>
  </si>
  <si>
    <t xml:space="preserve">372 (pa 2016.g.)</t>
  </si>
  <si>
    <t xml:space="preserve">VTP6: Attīstīts tūrisms, atpūta un brīvā laika pavadīšanas iespējas</t>
  </si>
  <si>
    <t xml:space="preserve">Labiekārtotas publiskas piekļūšanas vietas pie publiskajiem ūdeņiem</t>
  </si>
  <si>
    <t xml:space="preserve">Pastaigu un atpūtas taku kopgarums pie virszemes ūdensobjektiem</t>
  </si>
  <si>
    <t xml:space="preserve">Laivu piestātnes pie Gaujas upes</t>
  </si>
  <si>
    <t xml:space="preserve">Ūdens bioķīmiskās kvalitātes monitoringa vietas</t>
  </si>
  <si>
    <t xml:space="preserve">Piloni</t>
  </si>
  <si>
    <t xml:space="preserve">Muzeja apmeklētāji</t>
  </si>
  <si>
    <t xml:space="preserve">Kultūras centrs</t>
  </si>
  <si>
    <t xml:space="preserve">Grāmatas bibliotēkā</t>
  </si>
  <si>
    <t xml:space="preserve">Bibliotēka</t>
  </si>
  <si>
    <t xml:space="preserve">Bibliotēkas apmeklētāji</t>
  </si>
  <si>
    <t xml:space="preserve">Bērni pašvaldības organizētajās aktivitātēs vasarā </t>
  </si>
  <si>
    <t xml:space="preserve">Jauniešu centra apmeklētāji</t>
  </si>
  <si>
    <t xml:space="preserve">Tūrisma maršruti</t>
  </si>
  <si>
    <t xml:space="preserve">Bukleti par Ādažu novadu</t>
  </si>
  <si>
    <t xml:space="preserve">Sabiedrisko attiecību daļa</t>
  </si>
  <si>
    <t xml:space="preserve">Ādažu novada sociālo tīklu sekotāji</t>
  </si>
  <si>
    <t xml:space="preserve">facebook</t>
  </si>
  <si>
    <t xml:space="preserve">Twitter</t>
  </si>
  <si>
    <t xml:space="preserve">VTP7: Apzināti novada teritorijā esošie resursi un definēta to iespējamā izmantošana</t>
  </si>
  <si>
    <t xml:space="preserve">Pašvaldībai piederošās zemes izmantošanas bilance</t>
  </si>
  <si>
    <t xml:space="preserve">Valsts zemes dienests</t>
  </si>
  <si>
    <t xml:space="preserve">lauksaimniecībā izmantojamā zeme</t>
  </si>
  <si>
    <t xml:space="preserve">mežs</t>
  </si>
  <si>
    <t xml:space="preserve">krūmājs</t>
  </si>
  <si>
    <t xml:space="preserve">purvs</t>
  </si>
  <si>
    <t xml:space="preserve">ūdens objektu zeme</t>
  </si>
  <si>
    <t xml:space="preserve">zeme zem ēkām un pagalmiem</t>
  </si>
  <si>
    <t xml:space="preserve">zeme zem ceļiem</t>
  </si>
  <si>
    <t xml:space="preserve">pārējās zemes</t>
  </si>
  <si>
    <t xml:space="preserve">Mežu platības</t>
  </si>
  <si>
    <t xml:space="preserve">Aizsargājamās dabas teritorijas platības</t>
  </si>
  <si>
    <t xml:space="preserve">ha</t>
  </si>
  <si>
    <t xml:space="preserve">Pašvaldības zemes nomas līgumi</t>
  </si>
  <si>
    <t xml:space="preserve">VTP8: Novada teritorija – pievilcīga investoriem</t>
  </si>
  <si>
    <t xml:space="preserve">Jauni uzņēmumi</t>
  </si>
  <si>
    <t xml:space="preserve">Uzņēmumi</t>
  </si>
  <si>
    <t xml:space="preserve">Uzņēmumu darbības jomas</t>
  </si>
  <si>
    <t xml:space="preserve">A Lauksaimniecība, mežsaimniecība un zivsaimniecība</t>
  </si>
  <si>
    <t xml:space="preserve">B Ieguves rūpniecība un karjeru izstrāde</t>
  </si>
  <si>
    <t xml:space="preserve">C Apstrādes rūpniecība</t>
  </si>
  <si>
    <t xml:space="preserve">D Elektroeneģija, gāzes apgāde, siltumapgāde un gaisa kondicionēšana</t>
  </si>
  <si>
    <t xml:space="preserve">E Ūdens apgāde; notekūdeņu, atkritumu apsaimniekošana un sanācija</t>
  </si>
  <si>
    <t xml:space="preserve">F Būvniecība</t>
  </si>
  <si>
    <t xml:space="preserve">G Vairumtirdzniecība un mazumtirdzniecība; automobiļu un motociklu remonts</t>
  </si>
  <si>
    <t xml:space="preserve">H Transports un uzglabāšana</t>
  </si>
  <si>
    <t xml:space="preserve">I Izmitināšana un ēdināšanas pakalpojumi</t>
  </si>
  <si>
    <t xml:space="preserve">J Informācijas un komunikācijas pakalpojumi</t>
  </si>
  <si>
    <t xml:space="preserve">K Finanšu un apdrošināšanas darbības</t>
  </si>
  <si>
    <t xml:space="preserve">L Operācijas ar nekustamo īpašumu</t>
  </si>
  <si>
    <t xml:space="preserve">M Profesionālie, zinātniskie un tehniskie pakalpojumi</t>
  </si>
  <si>
    <t xml:space="preserve">N Administratīvo un apkalpojošo dienestu darbība</t>
  </si>
  <si>
    <t xml:space="preserve">O Valsts pārvalde un aizsardzība; obligātā sociālā apdrošināšana</t>
  </si>
  <si>
    <t xml:space="preserve">P Izglītība</t>
  </si>
  <si>
    <t xml:space="preserve">Q Veselība un sociālā aprūpe</t>
  </si>
  <si>
    <t xml:space="preserve">R Māksla, zinātne un atpūta</t>
  </si>
  <si>
    <t xml:space="preserve">S Citi pakalpojumi</t>
  </si>
  <si>
    <t xml:space="preserve">NACE kods nav zināms</t>
  </si>
  <si>
    <t xml:space="preserve">Bezdarbnieki</t>
  </si>
  <si>
    <t xml:space="preserve">Nodarbinātības valsts aģentūra</t>
  </si>
  <si>
    <t xml:space="preserve">Bezdarba līmenis</t>
  </si>
  <si>
    <t xml:space="preserve">Atļaujas tirdzniecības organizēšanai tirdzniecības vietās kopā</t>
  </si>
  <si>
    <t xml:space="preserve">Juridiskā un iepirkumu daļa</t>
  </si>
  <si>
    <t xml:space="preserve">Tirdzniecības vietās pašvaldības īpašumā</t>
  </si>
  <si>
    <t xml:space="preserve">Tirdzniecības vietās pašvaldības privātās teritorijās</t>
  </si>
  <si>
    <t xml:space="preserve">Gaujas svētkos izsniegtās atļaujas</t>
  </si>
  <si>
    <t xml:space="preserve">Dalībnieku skaits tirdzniecības vietās</t>
  </si>
  <si>
    <t xml:space="preserve">PPP projekti</t>
  </si>
  <si>
    <t xml:space="preserve">Rekonstruēto ielu / ceļu garums industriālajās teritorijās</t>
  </si>
  <si>
    <t xml:space="preserve">m</t>
  </si>
  <si>
    <t xml:space="preserve">676 (Gaujas iela)</t>
  </si>
  <si>
    <t xml:space="preserve">Izbūvēts ūdensvads industriālajās teritorijās</t>
  </si>
  <si>
    <t xml:space="preserve">SIA "Ādažu Ūdens"</t>
  </si>
  <si>
    <r>
      <rPr>
        <sz val="12"/>
        <color rgb="FF000000"/>
        <rFont val="Times New Roman"/>
        <family val="1"/>
        <charset val="186"/>
      </rPr>
      <t xml:space="preserve">Izbūvēti pašteces kanalizācijas tīkli </t>
    </r>
    <r>
      <rPr>
        <sz val="11"/>
        <color rgb="FF000000"/>
        <rFont val="Times New Roman"/>
        <family val="1"/>
        <charset val="186"/>
      </rPr>
      <t xml:space="preserve">industriālajās teritorijās</t>
    </r>
  </si>
  <si>
    <r>
      <rPr>
        <sz val="12"/>
        <color rgb="FF000000"/>
        <rFont val="Times New Roman"/>
        <family val="1"/>
        <charset val="186"/>
      </rPr>
      <t xml:space="preserve">Izbūvēti kanalizācijas spiedvadi </t>
    </r>
    <r>
      <rPr>
        <sz val="11"/>
        <color rgb="FF000000"/>
        <rFont val="Times New Roman"/>
        <family val="1"/>
        <charset val="186"/>
      </rPr>
      <t xml:space="preserve">industriālajās teritorijās</t>
    </r>
  </si>
  <si>
    <r>
      <rPr>
        <sz val="12"/>
        <color rgb="FF000000"/>
        <rFont val="Times New Roman"/>
        <family val="1"/>
        <charset val="186"/>
      </rPr>
      <t xml:space="preserve">Izbūvētas kanalizācijas sūkņu stacijas </t>
    </r>
    <r>
      <rPr>
        <sz val="11"/>
        <color rgb="FF000000"/>
        <rFont val="Times New Roman"/>
        <family val="1"/>
        <charset val="186"/>
      </rPr>
      <t xml:space="preserve">industriālajās teritorijās</t>
    </r>
  </si>
  <si>
    <r>
      <rPr>
        <sz val="12"/>
        <color rgb="FF000000"/>
        <rFont val="Times New Roman"/>
        <family val="1"/>
        <charset val="186"/>
      </rPr>
      <t xml:space="preserve">Uzstādīti apgaismes elementi </t>
    </r>
    <r>
      <rPr>
        <sz val="11"/>
        <color rgb="FF000000"/>
        <rFont val="Times New Roman"/>
        <family val="1"/>
        <charset val="186"/>
      </rPr>
      <t xml:space="preserve">industriālajās teritorijās</t>
    </r>
  </si>
  <si>
    <t xml:space="preserve">100 (Gaujas iela)</t>
  </si>
  <si>
    <t xml:space="preserve">55 (Muižas iela, Muižas parks, Taču ceļš)</t>
  </si>
  <si>
    <t xml:space="preserve">Radītās darbavietas SAM 3.3.1. ietvaros</t>
  </si>
  <si>
    <t xml:space="preserve">Uzņēmēji, Attīstības un investīciju daļa</t>
  </si>
  <si>
    <t xml:space="preserve">VTP9: Pieejama un kvalitatīva izglītība</t>
  </si>
  <si>
    <t xml:space="preserve">Skolēni pašvaldības vispārējās izglītības iestādē</t>
  </si>
  <si>
    <t xml:space="preserve">Ādažu vidusskola</t>
  </si>
  <si>
    <t xml:space="preserve">Bērni pašvaldības pirmsskolas izglītības iestādēs (PII)</t>
  </si>
  <si>
    <t xml:space="preserve">Ādažu PII, Kadagas PII</t>
  </si>
  <si>
    <t xml:space="preserve">Ādažu PII</t>
  </si>
  <si>
    <t xml:space="preserve">Kadagas PII</t>
  </si>
  <si>
    <t xml:space="preserve">Bērni Ādažu Mākslas un mūzikas skolā</t>
  </si>
  <si>
    <t xml:space="preserve">Ādažu Mākslas un mūzikas skolā</t>
  </si>
  <si>
    <t xml:space="preserve">Bērni Ādažu bērnu un jaunatnes sporta skolā</t>
  </si>
  <si>
    <t xml:space="preserve">Ādažu bērnu un jaunatnes sporta skola</t>
  </si>
  <si>
    <t xml:space="preserve">Pirmskolas vecuma bērnu īpatsvars, kas apmeklē pirmskolas izglītības iestādes</t>
  </si>
  <si>
    <t xml:space="preserve">pašvaldības pirmskolas izglītības iestādes</t>
  </si>
  <si>
    <t xml:space="preserve">privātās pirmskolas izglītības iestādes Ādažu novadā</t>
  </si>
  <si>
    <t xml:space="preserve">pirmskolas izglītības iestādes citu pašvaldību PII vai līdz 3 gadu vecumam ir ģimenēs</t>
  </si>
  <si>
    <t xml:space="preserve">7,2% (citos PII), pie aukles - 2,3%, citu pašvaldību PII - 4,9%, pa māju - 2,3%</t>
  </si>
  <si>
    <t xml:space="preserve">5% (citos PII), pie aukles - 2,8%, citu pašvaldību PII - 8%, pa māju - 4,2%</t>
  </si>
  <si>
    <r>
      <rPr>
        <sz val="11"/>
        <rFont val="Times New Roman"/>
        <family val="1"/>
        <charset val="186"/>
      </rPr>
      <t xml:space="preserve">Pirmskolas vecuma (sākot ar 2017.gada informāciju - skaits ir rēķināts no pusotra gada) bērnu skaits, kuri stāv rindā un kuriem pašvaldība nevar nodrošināt vietas pašvaldības pirmskolas izglītības iestādē </t>
    </r>
    <r>
      <rPr>
        <i val="true"/>
        <sz val="11"/>
        <rFont val="Times New Roman"/>
        <family val="1"/>
        <charset val="186"/>
      </rPr>
      <t xml:space="preserve">(indikators ir papildināts ar vārdu “pašvaldības” PII, jo no tiem bērniem, kuri stāv rindā, liela daļa ir bērnu, kuri apmeklē privātās PII un saņem pašvaldības līdzfinansējumu (tātad pašvaldība tiem ir nodrošinājusi vietu PII – Izglītības līkuma 17.pants))</t>
    </r>
  </si>
  <si>
    <t xml:space="preserve">Vienotās pašvaldību sistēmas bērnudārzu elektronisko rindu modulis</t>
  </si>
  <si>
    <t xml:space="preserve">9.klašu beidzēju īpatsvars, kas saņem tikai liecību atestāta vietā</t>
  </si>
  <si>
    <t xml:space="preserve">12.klašu beidzēju īpatsvars, kas saņem tikai liecību atestāta vietā</t>
  </si>
  <si>
    <t xml:space="preserve">Skolēni, kas tiek pārvadāti līdz skolai un no skolas ar sabiedriskā maršruta autobusu</t>
  </si>
  <si>
    <t xml:space="preserve">Ādažu bērnu un jaunatnes sporta skolā pieejamie sporta veidi</t>
  </si>
  <si>
    <t xml:space="preserve">nosaukumi</t>
  </si>
  <si>
    <t xml:space="preserve">9 akreditētas sporta programmas: džudo, peldēšana, orientēšanās sports, 
volejbols, basketbols vieglatlētika, florbols, 
futbols,
grieķu-romiešu cīņa</t>
  </si>
  <si>
    <t xml:space="preserve">10 akreditētas sporta programmas: džudo, peldēšana, orientēšanās sports, 
volejbols, basketbols vieglatlētika, florbols, 
futbols,
grieķu-romiešu cīņa</t>
  </si>
  <si>
    <t xml:space="preserve">12 akreditētas sporta programmas: džudo, peldēšana, orientēšanās sports, 
volejbols, basketbols vieglatlētika, florbols, 
futbols,
grieķu-romiešu cīņa</t>
  </si>
  <si>
    <t xml:space="preserve">13
akreditētas sporta programmas: 20V, 30Vdžudo, 20Vpeldēšana, 20V, 30Vorientēšanās sports, 
20V volejbols, 20V, 30V basketbols 20V vieglatlētika, 20V florbols, 
20V Futbols,
20V, 30V grieķu-romiešu cīņa</t>
  </si>
  <si>
    <t xml:space="preserve">Ādažu Mākslas un mūzikas skolā pieejamās izglītības programmas</t>
  </si>
  <si>
    <t xml:space="preserve">Ādažu Mākslas un mūzikas skola</t>
  </si>
  <si>
    <t xml:space="preserve">14 (viena mākslas izglītībā – vizuāli plastiskā māksla un 13 mūzikas izglītībā (klavierspēle, akordiona spēle, vijoļspēle, čella spēle, kokles spēle, ģitāras spēle, flautas spēle, klarnetes spēle, saksofona spēle, trompetes spēle, mežraga spēle, sitaminstrumentu spēle, vokālā mūzika))</t>
  </si>
  <si>
    <t xml:space="preserve">15 - Dejas pamati, Vizuāli plastiskā māksla, Klavierspēle, Akordeona spēle, Vijoles spēle, Čella spēle, Kokles spēle, Ģitāras spēle, Flautas spēle, Klarnetes spēle, Saksofona spēle, Trompetes spēle, Mežraga spēle, Sitaminstrumentu spēle, Vokālā mūzika</t>
  </si>
  <si>
    <t xml:space="preserve">15 - Dejas pamati, Vizuāli plastiskā māksla, Klavierspēle, Akordeona spēle, Vijoles spēle, Čella spēle, Kokles spēle, Ģitāras spēle, Flautas spēle, Klarnetes spēle, Saksofona spēle, Trompetes spēle, Mežraga spēle, Sitaminstrumentu spēle, Vokālā mūzika)</t>
  </si>
  <si>
    <t xml:space="preserve">Bērni, kam sniegts pašvaldības atbalsts mākslas jomā</t>
  </si>
  <si>
    <t xml:space="preserve">mākslā</t>
  </si>
  <si>
    <t xml:space="preserve">mūzikā</t>
  </si>
  <si>
    <t xml:space="preserve">dejā</t>
  </si>
  <si>
    <t xml:space="preserve">Mūžizglītības ietvaros apmācītie cilvēki</t>
  </si>
  <si>
    <t xml:space="preserve">Projekti, kas saistīti ar izglītības iestāžu infrastruktūras uzlabojumiem</t>
  </si>
  <si>
    <t xml:space="preserve">Saimniecības un infrastruktūras daļa, izglītības iestādes</t>
  </si>
  <si>
    <t xml:space="preserve">VTP10: Daudzveidīgas sporta aktivitātes</t>
  </si>
  <si>
    <t xml:space="preserve">Bērni, kam sniegts pašvaldības atbalsts sporta jomā</t>
  </si>
  <si>
    <t xml:space="preserve">Sporta daļa, Ādažu Bērnu un jaunatnes sporta skola</t>
  </si>
  <si>
    <t xml:space="preserve">438 (ĀBJS); 613 (Sporta daļa)</t>
  </si>
  <si>
    <t xml:space="preserve">477 (ĀBJS); 738 (Sporta daļa)</t>
  </si>
  <si>
    <t xml:space="preserve">418 (ĀBJS); 350 (Sporta daļa)</t>
  </si>
  <si>
    <t xml:space="preserve">Sporta laukumi</t>
  </si>
  <si>
    <t xml:space="preserve">Sporta daļa</t>
  </si>
  <si>
    <t xml:space="preserve">stadions ar 400 m asfaltbetona skrejceliņiem</t>
  </si>
  <si>
    <t xml:space="preserve">basketbola laukums ar sintētisko segumu</t>
  </si>
  <si>
    <t xml:space="preserve">basketbola laukums ar asfaltbetona segumu</t>
  </si>
  <si>
    <t xml:space="preserve">-</t>
  </si>
  <si>
    <t xml:space="preserve">pludmales volejbola laukumi</t>
  </si>
  <si>
    <t xml:space="preserve">futbola laukumi</t>
  </si>
  <si>
    <t xml:space="preserve">hokeja laukums ar bortiem</t>
  </si>
  <si>
    <t xml:space="preserve">klasiskā volejbola laukumi</t>
  </si>
  <si>
    <t xml:space="preserve">skriešanas, slēpošanas trase</t>
  </si>
  <si>
    <t xml:space="preserve">āra trenažieri</t>
  </si>
  <si>
    <t xml:space="preserve">VTP11: Attīstīta kultūra</t>
  </si>
  <si>
    <t xml:space="preserve">Kultūras pasākumi</t>
  </si>
  <si>
    <t xml:space="preserve">VTP12: Attīstīta zinātniskā un pētnieciskā darbība</t>
  </si>
  <si>
    <t xml:space="preserve">Tehniskās jaunrades pulciņu ietvaros apmācītie cilvēki</t>
  </si>
  <si>
    <t xml:space="preserve">104 (ieskaitot ĀBVS)</t>
  </si>
  <si>
    <t xml:space="preserve">164, t.sk.60 bērni maksas pulciņos un 40 no ĀBVS</t>
  </si>
  <si>
    <t xml:space="preserve">VTP13: Sekmīga pašvaldības, pašvaldības iestāžu un uzņēmumu pārvalde</t>
  </si>
  <si>
    <t xml:space="preserve">Iedzīvotāji, kas pieteikušies lojalitātes programmai</t>
  </si>
  <si>
    <t xml:space="preserve">Pašvaldībā un tās iestādēs ar ES līdzfinansējumu realizētie projekti</t>
  </si>
  <si>
    <t xml:space="preserve">7 (LEADER projekts)</t>
  </si>
  <si>
    <t xml:space="preserve">VTP14: Ilgtspējīgas attīstības plānošana</t>
  </si>
  <si>
    <t xml:space="preserve">Padziļinātas iedzīvotāju viedokļa aptaujas laikā aptaujātie respondenti</t>
  </si>
  <si>
    <t xml:space="preserve">VTP15: Attīstīta sadarbība ar citām pašvaldībām, iestādēm un organizācijām</t>
  </si>
  <si>
    <t xml:space="preserve">Sadarbības projekti ar citām pašvaldībām</t>
  </si>
  <si>
    <t xml:space="preserve">2 (H2020 projekts "Accelerate Sunshine" - projekta vadošais partneris ir RTU, tā kā nav sadaļa, kurā ievietot šāda veida sadarbības projektu, tas ielikts pie sadarbības ar pašvaldībām, jo projektā kā partneri ir iesaistītas 4 Latvijas pašvaldības. Ir arī 1 starptautiskais partneris, bet projektam nav klasiskā starptautiskās sadarbības rakstura. Projektā iesaistīta arī SIA, bet tas nav klasisks projekts sadarbībā ar uzņēmumu.)</t>
  </si>
  <si>
    <t xml:space="preserve">Sadarbības projekti ar valsts institūcijām</t>
  </si>
  <si>
    <t xml:space="preserve">2 (POLARIS līgums ar LIAA)</t>
  </si>
  <si>
    <t xml:space="preserve">Sadarbības projekti ar sabiedriskajām organizācijām</t>
  </si>
  <si>
    <t xml:space="preserve">Sadarbības projekti, līgumi ar uzņēmējiem</t>
  </si>
  <si>
    <t xml:space="preserve">Sadarbības projekti ar Nacionālajiem bruņotajiem spēkiem</t>
  </si>
  <si>
    <t xml:space="preserve">1 (projekts "Ādažu NAI jaudas palielināšana" - vienošanās ar AM par sadarbību notekūdeņu attīrīšanas  iekārtu trešā aerotanka bloka izbūvē)</t>
  </si>
  <si>
    <t xml:space="preserve">Starptautiskās sadarbības projekti</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
    <numFmt numFmtId="169" formatCode="0.00%"/>
    <numFmt numFmtId="170" formatCode="0.0%"/>
  </numFmts>
  <fonts count="24">
    <font>
      <sz val="11"/>
      <color rgb="FF000000"/>
      <name val="Calibri"/>
      <family val="2"/>
      <charset val="186"/>
    </font>
    <font>
      <sz val="10"/>
      <name val="Arial"/>
      <family val="0"/>
    </font>
    <font>
      <sz val="10"/>
      <name val="Arial"/>
      <family val="0"/>
    </font>
    <font>
      <sz val="10"/>
      <name val="Arial"/>
      <family val="0"/>
    </font>
    <font>
      <sz val="11"/>
      <name val="Calibri"/>
      <family val="2"/>
      <charset val="186"/>
    </font>
    <font>
      <b val="true"/>
      <sz val="11"/>
      <color rgb="FF000000"/>
      <name val="Times New Roman"/>
      <family val="1"/>
      <charset val="186"/>
    </font>
    <font>
      <b val="true"/>
      <sz val="13"/>
      <color rgb="FF000000"/>
      <name val="Times New Roman"/>
      <family val="1"/>
      <charset val="186"/>
    </font>
    <font>
      <b val="true"/>
      <sz val="11"/>
      <name val="Times New Roman"/>
      <family val="1"/>
      <charset val="186"/>
    </font>
    <font>
      <b val="true"/>
      <sz val="11"/>
      <color rgb="FF000000"/>
      <name val="Calibri"/>
      <family val="2"/>
      <charset val="186"/>
    </font>
    <font>
      <sz val="11"/>
      <name val="Times New Roman"/>
      <family val="1"/>
      <charset val="186"/>
    </font>
    <font>
      <sz val="11"/>
      <color rgb="FF000000"/>
      <name val="Times New Roman"/>
      <family val="1"/>
      <charset val="186"/>
    </font>
    <font>
      <b val="true"/>
      <sz val="11"/>
      <color rgb="FFFF0000"/>
      <name val="Times New Roman"/>
      <family val="1"/>
      <charset val="186"/>
    </font>
    <font>
      <vertAlign val="superscript"/>
      <sz val="11"/>
      <name val="Times New Roman"/>
      <family val="1"/>
      <charset val="186"/>
    </font>
    <font>
      <i val="true"/>
      <sz val="11"/>
      <color rgb="FFFF0000"/>
      <name val="Times New Roman"/>
      <family val="1"/>
      <charset val="186"/>
    </font>
    <font>
      <i val="true"/>
      <sz val="11"/>
      <color rgb="FF000000"/>
      <name val="Times New Roman"/>
      <family val="1"/>
      <charset val="186"/>
    </font>
    <font>
      <i val="true"/>
      <sz val="11"/>
      <name val="Times New Roman"/>
      <family val="1"/>
      <charset val="186"/>
    </font>
    <font>
      <sz val="11"/>
      <color rgb="FFFF0000"/>
      <name val="Times New Roman"/>
      <family val="1"/>
      <charset val="186"/>
    </font>
    <font>
      <vertAlign val="superscript"/>
      <sz val="11"/>
      <color rgb="FF000000"/>
      <name val="Times New Roman"/>
      <family val="1"/>
      <charset val="186"/>
    </font>
    <font>
      <sz val="12"/>
      <color rgb="FF000000"/>
      <name val="Times New Roman"/>
      <family val="1"/>
      <charset val="186"/>
    </font>
    <font>
      <sz val="12"/>
      <name val="Times New Roman"/>
      <family val="1"/>
      <charset val="186"/>
    </font>
    <font>
      <sz val="9"/>
      <color rgb="FF000000"/>
      <name val="Times New Roman"/>
      <family val="1"/>
      <charset val="186"/>
    </font>
    <font>
      <sz val="9"/>
      <name val="Times New Roman"/>
      <family val="1"/>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35">
    <border diagonalUp="false" diagonalDown="false">
      <left/>
      <right/>
      <top/>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5" fontId="9" fillId="4" borderId="14" xfId="19" applyFont="true" applyBorder="true" applyAlignment="true" applyProtection="true">
      <alignment horizontal="center" vertical="center" textRotation="0" wrapText="false" indent="0" shrinkToFit="false"/>
      <protection locked="true" hidden="false"/>
    </xf>
    <xf numFmtId="165" fontId="9" fillId="4" borderId="16" xfId="19"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5" fillId="4" borderId="26" xfId="0" applyFont="true" applyBorder="true" applyAlignment="true" applyProtection="false">
      <alignment horizontal="justify" vertical="center" textRotation="0" wrapText="true" indent="0" shrinkToFit="false"/>
      <protection locked="true" hidden="false"/>
    </xf>
    <xf numFmtId="164" fontId="19"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7" fillId="4" borderId="13" xfId="0" applyFont="true" applyBorder="true" applyAlignment="true" applyProtection="false">
      <alignment horizontal="justify"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9" fillId="4" borderId="15" xfId="0" applyFont="true" applyBorder="true" applyAlignment="true" applyProtection="false">
      <alignment horizontal="center" vertical="center" textRotation="0" wrapText="false" indent="0" shrinkToFit="false"/>
      <protection locked="true" hidden="false"/>
    </xf>
    <xf numFmtId="169" fontId="9" fillId="4" borderId="14" xfId="19" applyFont="true" applyBorder="true" applyAlignment="true" applyProtection="true">
      <alignment horizontal="center" vertical="center" textRotation="0" wrapText="false" indent="0" shrinkToFit="false"/>
      <protection locked="true" hidden="false"/>
    </xf>
    <xf numFmtId="169" fontId="9" fillId="4" borderId="16" xfId="19" applyFont="true" applyBorder="true" applyAlignment="true" applyProtection="tru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9" fontId="9" fillId="0" borderId="14" xfId="19" applyFont="true" applyBorder="true" applyAlignment="true" applyProtection="true">
      <alignment horizontal="center" vertical="center" textRotation="0" wrapText="false" indent="0" shrinkToFit="false"/>
      <protection locked="true" hidden="false"/>
    </xf>
    <xf numFmtId="169" fontId="9" fillId="0" borderId="16" xfId="19" applyFont="true" applyBorder="true" applyAlignment="true" applyProtection="tru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true" indent="0" shrinkToFit="false"/>
      <protection locked="true" hidden="false"/>
    </xf>
    <xf numFmtId="169" fontId="9"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4" borderId="31"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FF00"/>
        </patternFill>
      </fill>
    </dxf>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1" outlineLevelCol="1"/>
  <cols>
    <col collapsed="false" customWidth="true" hidden="false" outlineLevel="0" max="1" min="1" style="0" width="11.7"/>
    <col collapsed="false" customWidth="true" hidden="false" outlineLevel="0" max="2" min="2" style="0" width="32.56"/>
    <col collapsed="false" customWidth="true" hidden="false" outlineLevel="1" max="3" min="3" style="0" width="16.99"/>
    <col collapsed="false" customWidth="true" hidden="false" outlineLevel="0" max="4" min="4" style="0" width="20.7"/>
    <col collapsed="false" customWidth="true" hidden="false" outlineLevel="1" max="5" min="5" style="0" width="21.84"/>
    <col collapsed="false" customWidth="true" hidden="false" outlineLevel="1" max="6" min="6" style="1" width="21.84"/>
    <col collapsed="false" customWidth="true" hidden="false" outlineLevel="0" max="8" min="7" style="1" width="21.84"/>
    <col collapsed="false" customWidth="true" hidden="false" outlineLevel="0" max="9" min="9" style="0" width="2.99"/>
  </cols>
  <sheetData>
    <row r="1" customFormat="false" ht="15" hidden="false" customHeight="false" outlineLevel="0" collapsed="false">
      <c r="F1" s="2"/>
      <c r="G1" s="2"/>
      <c r="H1" s="3" t="s">
        <v>0</v>
      </c>
    </row>
    <row r="2" customFormat="false" ht="15" hidden="false" customHeight="false" outlineLevel="0" collapsed="false">
      <c r="F2" s="2"/>
      <c r="G2" s="2"/>
      <c r="H2" s="4" t="s">
        <v>1</v>
      </c>
    </row>
    <row r="3" customFormat="false" ht="15" hidden="false" customHeight="false" outlineLevel="0" collapsed="false">
      <c r="F3" s="2"/>
      <c r="G3" s="2"/>
      <c r="H3" s="2"/>
    </row>
    <row r="4" s="8" customFormat="true" ht="16.5" hidden="false" customHeight="false" outlineLevel="0" collapsed="false">
      <c r="A4" s="5"/>
      <c r="B4" s="5"/>
      <c r="C4" s="6" t="s">
        <v>2</v>
      </c>
      <c r="D4" s="5"/>
      <c r="E4" s="5"/>
      <c r="F4" s="7"/>
      <c r="G4" s="7"/>
      <c r="H4" s="7"/>
    </row>
    <row r="5" s="8" customFormat="true" ht="3" hidden="false" customHeight="true" outlineLevel="0" collapsed="false">
      <c r="A5" s="5"/>
      <c r="B5" s="5"/>
      <c r="C5" s="6"/>
      <c r="D5" s="5"/>
      <c r="E5" s="5"/>
      <c r="F5" s="7"/>
      <c r="G5" s="7"/>
      <c r="H5" s="7"/>
    </row>
    <row r="6" customFormat="false" ht="84" hidden="false" customHeight="true" outlineLevel="0" collapsed="false">
      <c r="A6" s="9" t="s">
        <v>3</v>
      </c>
      <c r="B6" s="10" t="s">
        <v>4</v>
      </c>
      <c r="C6" s="10" t="s">
        <v>5</v>
      </c>
      <c r="D6" s="11" t="s">
        <v>6</v>
      </c>
      <c r="E6" s="12" t="s">
        <v>7</v>
      </c>
      <c r="F6" s="13" t="s">
        <v>8</v>
      </c>
      <c r="G6" s="13" t="s">
        <v>9</v>
      </c>
      <c r="H6" s="13" t="s">
        <v>10</v>
      </c>
    </row>
    <row r="7" customFormat="false" ht="15.75" hidden="false" customHeight="true" outlineLevel="0" collapsed="false">
      <c r="A7" s="14" t="s">
        <v>11</v>
      </c>
      <c r="B7" s="14"/>
      <c r="C7" s="14"/>
      <c r="D7" s="14"/>
      <c r="E7" s="14"/>
      <c r="F7" s="15"/>
      <c r="G7" s="16"/>
      <c r="H7" s="17"/>
    </row>
    <row r="8" customFormat="false" ht="30" hidden="false" customHeight="false" outlineLevel="0" collapsed="false">
      <c r="A8" s="18"/>
      <c r="B8" s="19" t="s">
        <v>12</v>
      </c>
      <c r="C8" s="19" t="s">
        <v>13</v>
      </c>
      <c r="D8" s="19" t="s">
        <v>14</v>
      </c>
      <c r="E8" s="20" t="n">
        <v>83.8</v>
      </c>
      <c r="F8" s="21" t="n">
        <v>84</v>
      </c>
      <c r="G8" s="22" t="n">
        <v>84</v>
      </c>
      <c r="H8" s="23" t="n">
        <v>85</v>
      </c>
    </row>
    <row r="9" customFormat="false" ht="45" hidden="false" customHeight="false" outlineLevel="0" collapsed="false">
      <c r="A9" s="24"/>
      <c r="B9" s="25" t="s">
        <v>15</v>
      </c>
      <c r="C9" s="25" t="s">
        <v>16</v>
      </c>
      <c r="D9" s="25" t="s">
        <v>14</v>
      </c>
      <c r="E9" s="26" t="n">
        <v>2143</v>
      </c>
      <c r="F9" s="27" t="n">
        <v>2210</v>
      </c>
      <c r="G9" s="28" t="n">
        <v>2260</v>
      </c>
      <c r="H9" s="29" t="n">
        <v>2355</v>
      </c>
    </row>
    <row r="10" customFormat="false" ht="45" hidden="false" customHeight="false" outlineLevel="0" collapsed="false">
      <c r="A10" s="30"/>
      <c r="B10" s="31" t="s">
        <v>15</v>
      </c>
      <c r="C10" s="31" t="s">
        <v>17</v>
      </c>
      <c r="D10" s="31" t="s">
        <v>14</v>
      </c>
      <c r="E10" s="32"/>
      <c r="F10" s="27" t="n">
        <v>70</v>
      </c>
      <c r="G10" s="28" t="n">
        <v>71</v>
      </c>
      <c r="H10" s="29" t="n">
        <v>72</v>
      </c>
    </row>
    <row r="11" customFormat="false" ht="30" hidden="false" customHeight="false" outlineLevel="0" collapsed="false">
      <c r="A11" s="24"/>
      <c r="B11" s="31" t="s">
        <v>18</v>
      </c>
      <c r="C11" s="31" t="s">
        <v>13</v>
      </c>
      <c r="D11" s="31" t="s">
        <v>14</v>
      </c>
      <c r="E11" s="32" t="n">
        <v>72</v>
      </c>
      <c r="F11" s="27" t="n">
        <v>72</v>
      </c>
      <c r="G11" s="28" t="n">
        <v>72</v>
      </c>
      <c r="H11" s="29" t="n">
        <v>73</v>
      </c>
    </row>
    <row r="12" customFormat="false" ht="45" hidden="false" customHeight="false" outlineLevel="0" collapsed="false">
      <c r="A12" s="24"/>
      <c r="B12" s="31" t="s">
        <v>19</v>
      </c>
      <c r="C12" s="31" t="s">
        <v>16</v>
      </c>
      <c r="D12" s="31" t="s">
        <v>14</v>
      </c>
      <c r="E12" s="32" t="n">
        <v>1864</v>
      </c>
      <c r="F12" s="27" t="n">
        <v>1943</v>
      </c>
      <c r="G12" s="28" t="n">
        <v>1993</v>
      </c>
      <c r="H12" s="29" t="n">
        <v>2085</v>
      </c>
    </row>
    <row r="13" customFormat="false" ht="45" hidden="false" customHeight="false" outlineLevel="0" collapsed="false">
      <c r="A13" s="33"/>
      <c r="B13" s="31" t="s">
        <v>19</v>
      </c>
      <c r="C13" s="31" t="s">
        <v>17</v>
      </c>
      <c r="D13" s="31" t="s">
        <v>14</v>
      </c>
      <c r="E13" s="34"/>
      <c r="F13" s="35" t="n">
        <v>69</v>
      </c>
      <c r="G13" s="36" t="n">
        <v>71</v>
      </c>
      <c r="H13" s="37" t="n">
        <v>72</v>
      </c>
    </row>
    <row r="14" customFormat="false" ht="30.75" hidden="false" customHeight="false" outlineLevel="0" collapsed="false">
      <c r="A14" s="38"/>
      <c r="B14" s="39" t="s">
        <v>20</v>
      </c>
      <c r="C14" s="39" t="s">
        <v>21</v>
      </c>
      <c r="D14" s="39" t="s">
        <v>14</v>
      </c>
      <c r="E14" s="34" t="n">
        <v>1420</v>
      </c>
      <c r="F14" s="35" t="n">
        <v>1490</v>
      </c>
      <c r="G14" s="36" t="n">
        <v>2050</v>
      </c>
      <c r="H14" s="37" t="n">
        <v>2050</v>
      </c>
    </row>
    <row r="15" customFormat="false" ht="15.75" hidden="false" customHeight="true" outlineLevel="0" collapsed="false">
      <c r="A15" s="14" t="s">
        <v>22</v>
      </c>
      <c r="B15" s="14"/>
      <c r="C15" s="14"/>
      <c r="D15" s="14"/>
      <c r="E15" s="14"/>
      <c r="F15" s="40"/>
      <c r="G15" s="16"/>
      <c r="H15" s="17"/>
    </row>
    <row r="16" customFormat="false" ht="30" hidden="false" customHeight="false" outlineLevel="0" collapsed="false">
      <c r="A16" s="41"/>
      <c r="B16" s="42" t="s">
        <v>23</v>
      </c>
      <c r="C16" s="42" t="s">
        <v>24</v>
      </c>
      <c r="D16" s="42" t="s">
        <v>25</v>
      </c>
      <c r="E16" s="43"/>
      <c r="F16" s="44"/>
      <c r="G16" s="45"/>
      <c r="H16" s="46"/>
    </row>
    <row r="17" customFormat="false" ht="15" hidden="false" customHeight="false" outlineLevel="0" collapsed="false">
      <c r="A17" s="47"/>
      <c r="B17" s="48" t="s">
        <v>26</v>
      </c>
      <c r="C17" s="25"/>
      <c r="D17" s="25"/>
      <c r="E17" s="26" t="n">
        <v>23342.5</v>
      </c>
      <c r="F17" s="32" t="n">
        <v>25732</v>
      </c>
      <c r="G17" s="49" t="n">
        <v>25809</v>
      </c>
      <c r="H17" s="50" t="n">
        <v>26856</v>
      </c>
    </row>
    <row r="18" customFormat="false" ht="15" hidden="false" customHeight="false" outlineLevel="0" collapsed="false">
      <c r="A18" s="24"/>
      <c r="B18" s="48" t="s">
        <v>27</v>
      </c>
      <c r="C18" s="25"/>
      <c r="D18" s="25"/>
      <c r="E18" s="26" t="n">
        <v>12920</v>
      </c>
      <c r="F18" s="32" t="n">
        <v>13464</v>
      </c>
      <c r="G18" s="49" t="n">
        <v>14053</v>
      </c>
      <c r="H18" s="50" t="n">
        <v>14802</v>
      </c>
    </row>
    <row r="19" customFormat="false" ht="30" hidden="false" customHeight="false" outlineLevel="0" collapsed="false">
      <c r="A19" s="24"/>
      <c r="B19" s="25" t="s">
        <v>28</v>
      </c>
      <c r="C19" s="25" t="s">
        <v>13</v>
      </c>
      <c r="D19" s="25" t="s">
        <v>29</v>
      </c>
      <c r="E19" s="32" t="n">
        <v>142.91</v>
      </c>
      <c r="F19" s="27" t="n">
        <v>142.91</v>
      </c>
      <c r="G19" s="28" t="n">
        <v>152.82</v>
      </c>
      <c r="H19" s="29" t="n">
        <v>148.7911</v>
      </c>
    </row>
    <row r="20" customFormat="false" ht="15" hidden="true" customHeight="false" outlineLevel="1" collapsed="false">
      <c r="A20" s="24"/>
      <c r="B20" s="51" t="s">
        <v>30</v>
      </c>
      <c r="C20" s="52"/>
      <c r="D20" s="52"/>
      <c r="E20" s="53"/>
      <c r="F20" s="54"/>
      <c r="G20" s="55" t="n">
        <v>94.19</v>
      </c>
      <c r="H20" s="56" t="n">
        <v>98.15</v>
      </c>
    </row>
    <row r="21" customFormat="false" ht="15" hidden="true" customHeight="false" outlineLevel="1" collapsed="false">
      <c r="A21" s="24"/>
      <c r="B21" s="51" t="s">
        <v>31</v>
      </c>
      <c r="C21" s="52"/>
      <c r="D21" s="52"/>
      <c r="E21" s="53"/>
      <c r="F21" s="54"/>
      <c r="G21" s="55" t="n">
        <v>57.16</v>
      </c>
      <c r="H21" s="56" t="n">
        <v>48.828</v>
      </c>
    </row>
    <row r="22" customFormat="false" ht="15" hidden="true" customHeight="false" outlineLevel="1" collapsed="false">
      <c r="A22" s="24"/>
      <c r="B22" s="51" t="s">
        <v>32</v>
      </c>
      <c r="C22" s="52" t="s">
        <v>13</v>
      </c>
      <c r="D22" s="52"/>
      <c r="E22" s="53"/>
      <c r="F22" s="54"/>
      <c r="G22" s="55" t="n">
        <v>1.47</v>
      </c>
      <c r="H22" s="56" t="n">
        <v>1.815</v>
      </c>
    </row>
    <row r="23" customFormat="false" ht="30" hidden="false" customHeight="false" outlineLevel="0" collapsed="false">
      <c r="A23" s="24"/>
      <c r="B23" s="25" t="s">
        <v>33</v>
      </c>
      <c r="C23" s="25" t="s">
        <v>17</v>
      </c>
      <c r="D23" s="25" t="s">
        <v>29</v>
      </c>
      <c r="E23" s="32"/>
      <c r="F23" s="27"/>
      <c r="G23" s="28"/>
      <c r="H23" s="29"/>
    </row>
    <row r="24" customFormat="false" ht="15" hidden="false" customHeight="false" outlineLevel="0" collapsed="false">
      <c r="A24" s="24"/>
      <c r="B24" s="48" t="s">
        <v>30</v>
      </c>
      <c r="C24" s="25"/>
      <c r="D24" s="25"/>
      <c r="E24" s="32" t="n">
        <v>64</v>
      </c>
      <c r="F24" s="27" t="n">
        <v>64</v>
      </c>
      <c r="G24" s="57" t="n">
        <f aca="false">G20/G19</f>
        <v>0.616346028006805</v>
      </c>
      <c r="H24" s="58" t="n">
        <f aca="false">H20/H19</f>
        <v>0.659649669906332</v>
      </c>
    </row>
    <row r="25" customFormat="false" ht="15" hidden="false" customHeight="false" outlineLevel="0" collapsed="false">
      <c r="A25" s="24"/>
      <c r="B25" s="59" t="s">
        <v>31</v>
      </c>
      <c r="C25" s="31"/>
      <c r="D25" s="31"/>
      <c r="E25" s="32" t="n">
        <v>36</v>
      </c>
      <c r="F25" s="27" t="n">
        <v>36</v>
      </c>
      <c r="G25" s="57" t="n">
        <f aca="false">G21/G19</f>
        <v>0.374034812197356</v>
      </c>
      <c r="H25" s="58" t="n">
        <f aca="false">H21/H19</f>
        <v>0.328164789426249</v>
      </c>
    </row>
    <row r="26" customFormat="false" ht="15" hidden="false" customHeight="false" outlineLevel="0" collapsed="false">
      <c r="A26" s="24"/>
      <c r="B26" s="59" t="s">
        <v>32</v>
      </c>
      <c r="C26" s="31"/>
      <c r="D26" s="31"/>
      <c r="E26" s="32"/>
      <c r="F26" s="27"/>
      <c r="G26" s="57" t="n">
        <f aca="false">G22/G19</f>
        <v>0.00961915979583824</v>
      </c>
      <c r="H26" s="58" t="n">
        <f aca="false">H22/H19</f>
        <v>0.0121983102483952</v>
      </c>
    </row>
    <row r="27" customFormat="false" ht="30" hidden="false" customHeight="false" outlineLevel="0" collapsed="false">
      <c r="A27" s="24"/>
      <c r="B27" s="31" t="s">
        <v>34</v>
      </c>
      <c r="C27" s="31" t="s">
        <v>13</v>
      </c>
      <c r="D27" s="31" t="s">
        <v>29</v>
      </c>
      <c r="E27" s="32" t="n">
        <v>21.2</v>
      </c>
      <c r="F27" s="32" t="n">
        <v>21.2</v>
      </c>
      <c r="G27" s="49" t="n">
        <v>22.4</v>
      </c>
      <c r="H27" s="50" t="n">
        <v>22.8</v>
      </c>
    </row>
    <row r="28" customFormat="false" ht="30" hidden="false" customHeight="false" outlineLevel="0" collapsed="false">
      <c r="A28" s="24"/>
      <c r="B28" s="31" t="s">
        <v>35</v>
      </c>
      <c r="C28" s="31" t="s">
        <v>13</v>
      </c>
      <c r="D28" s="31" t="s">
        <v>29</v>
      </c>
      <c r="E28" s="32" t="n">
        <v>13.1</v>
      </c>
      <c r="F28" s="32" t="n">
        <v>13.1</v>
      </c>
      <c r="G28" s="49" t="n">
        <v>14.7</v>
      </c>
      <c r="H28" s="50" t="n">
        <v>15.4</v>
      </c>
    </row>
    <row r="29" customFormat="false" ht="30" hidden="false" customHeight="false" outlineLevel="0" collapsed="false">
      <c r="A29" s="24"/>
      <c r="B29" s="31" t="s">
        <v>36</v>
      </c>
      <c r="C29" s="31" t="s">
        <v>16</v>
      </c>
      <c r="D29" s="31" t="s">
        <v>37</v>
      </c>
      <c r="E29" s="26" t="n">
        <v>3</v>
      </c>
      <c r="F29" s="27" t="s">
        <v>38</v>
      </c>
      <c r="G29" s="28" t="n">
        <v>6</v>
      </c>
      <c r="H29" s="29" t="n">
        <v>6</v>
      </c>
    </row>
    <row r="30" customFormat="false" ht="30" hidden="false" customHeight="false" outlineLevel="0" collapsed="false">
      <c r="A30" s="30"/>
      <c r="B30" s="31" t="s">
        <v>39</v>
      </c>
      <c r="C30" s="31" t="s">
        <v>16</v>
      </c>
      <c r="D30" s="31" t="s">
        <v>37</v>
      </c>
      <c r="E30" s="60"/>
      <c r="F30" s="61"/>
      <c r="G30" s="28" t="n">
        <v>3</v>
      </c>
      <c r="H30" s="29" t="n">
        <v>3</v>
      </c>
    </row>
    <row r="31" customFormat="false" ht="30" hidden="false" customHeight="false" outlineLevel="0" collapsed="false">
      <c r="A31" s="30"/>
      <c r="B31" s="31" t="s">
        <v>40</v>
      </c>
      <c r="C31" s="31" t="s">
        <v>16</v>
      </c>
      <c r="D31" s="31" t="s">
        <v>37</v>
      </c>
      <c r="E31" s="60"/>
      <c r="F31" s="61"/>
      <c r="G31" s="28" t="n">
        <v>3</v>
      </c>
      <c r="H31" s="29" t="n">
        <v>3</v>
      </c>
    </row>
    <row r="32" customFormat="false" ht="15" hidden="false" customHeight="false" outlineLevel="0" collapsed="false">
      <c r="A32" s="24"/>
      <c r="B32" s="25" t="s">
        <v>41</v>
      </c>
      <c r="C32" s="25" t="s">
        <v>16</v>
      </c>
      <c r="D32" s="25" t="s">
        <v>42</v>
      </c>
      <c r="E32" s="26" t="n">
        <v>7</v>
      </c>
      <c r="F32" s="62" t="n">
        <v>7</v>
      </c>
      <c r="G32" s="63" t="n">
        <v>8</v>
      </c>
      <c r="H32" s="64" t="n">
        <v>9</v>
      </c>
    </row>
    <row r="33" customFormat="false" ht="30" hidden="false" customHeight="false" outlineLevel="0" collapsed="false">
      <c r="A33" s="24"/>
      <c r="B33" s="25" t="s">
        <v>43</v>
      </c>
      <c r="C33" s="25" t="s">
        <v>13</v>
      </c>
      <c r="D33" s="25" t="s">
        <v>42</v>
      </c>
      <c r="E33" s="26" t="n">
        <v>284</v>
      </c>
      <c r="F33" s="62" t="n">
        <v>254.37</v>
      </c>
      <c r="G33" s="63" t="n">
        <v>267.17</v>
      </c>
      <c r="H33" s="64" t="s">
        <v>44</v>
      </c>
    </row>
    <row r="34" customFormat="false" ht="30.75" hidden="false" customHeight="false" outlineLevel="0" collapsed="false">
      <c r="A34" s="24"/>
      <c r="B34" s="25" t="s">
        <v>45</v>
      </c>
      <c r="C34" s="25" t="s">
        <v>16</v>
      </c>
      <c r="D34" s="25" t="s">
        <v>42</v>
      </c>
      <c r="E34" s="26" t="n">
        <v>1415041</v>
      </c>
      <c r="F34" s="62" t="n">
        <v>1367814</v>
      </c>
      <c r="G34" s="63" t="n">
        <v>1161669</v>
      </c>
      <c r="H34" s="64" t="n">
        <v>1257460</v>
      </c>
    </row>
    <row r="35" customFormat="false" ht="15.75" hidden="false" customHeight="true" outlineLevel="0" collapsed="false">
      <c r="A35" s="14" t="s">
        <v>46</v>
      </c>
      <c r="B35" s="14"/>
      <c r="C35" s="14"/>
      <c r="D35" s="14"/>
      <c r="E35" s="14"/>
      <c r="F35" s="15"/>
      <c r="G35" s="16"/>
      <c r="H35" s="17"/>
    </row>
    <row r="36" customFormat="false" ht="30" hidden="false" customHeight="false" outlineLevel="0" collapsed="false">
      <c r="A36" s="65"/>
      <c r="B36" s="42" t="s">
        <v>47</v>
      </c>
      <c r="C36" s="42" t="s">
        <v>16</v>
      </c>
      <c r="D36" s="42" t="s">
        <v>37</v>
      </c>
      <c r="E36" s="43" t="n">
        <f aca="false">E37+E38</f>
        <v>16</v>
      </c>
      <c r="F36" s="44" t="s">
        <v>48</v>
      </c>
      <c r="G36" s="45" t="n">
        <v>18</v>
      </c>
      <c r="H36" s="46" t="n">
        <v>19</v>
      </c>
    </row>
    <row r="37" customFormat="false" ht="15" hidden="false" customHeight="false" outlineLevel="0" collapsed="false">
      <c r="A37" s="24"/>
      <c r="B37" s="48" t="s">
        <v>49</v>
      </c>
      <c r="C37" s="25"/>
      <c r="D37" s="25"/>
      <c r="E37" s="26" t="n">
        <v>7</v>
      </c>
      <c r="F37" s="27" t="s">
        <v>50</v>
      </c>
      <c r="G37" s="28" t="n">
        <v>8</v>
      </c>
      <c r="H37" s="29" t="n">
        <v>8</v>
      </c>
    </row>
    <row r="38" customFormat="false" ht="30" hidden="false" customHeight="false" outlineLevel="0" collapsed="false">
      <c r="A38" s="24"/>
      <c r="B38" s="48" t="s">
        <v>51</v>
      </c>
      <c r="C38" s="25"/>
      <c r="D38" s="25"/>
      <c r="E38" s="26" t="n">
        <v>9</v>
      </c>
      <c r="F38" s="27" t="s">
        <v>52</v>
      </c>
      <c r="G38" s="28" t="n">
        <v>10</v>
      </c>
      <c r="H38" s="29" t="n">
        <v>11</v>
      </c>
      <c r="K38" s="66"/>
      <c r="L38" s="66"/>
      <c r="M38" s="66"/>
    </row>
    <row r="39" customFormat="false" ht="30" hidden="false" customHeight="false" outlineLevel="0" collapsed="false">
      <c r="A39" s="24"/>
      <c r="B39" s="67" t="s">
        <v>53</v>
      </c>
      <c r="C39" s="25" t="s">
        <v>16</v>
      </c>
      <c r="D39" s="25" t="s">
        <v>37</v>
      </c>
      <c r="E39" s="26" t="n">
        <v>2</v>
      </c>
      <c r="F39" s="27" t="s">
        <v>38</v>
      </c>
      <c r="G39" s="28" t="n">
        <v>4</v>
      </c>
      <c r="H39" s="29" t="n">
        <v>4</v>
      </c>
      <c r="K39" s="66"/>
      <c r="L39" s="66"/>
      <c r="M39" s="66"/>
    </row>
    <row r="40" customFormat="false" ht="30" hidden="false" customHeight="false" outlineLevel="0" collapsed="false">
      <c r="A40" s="24"/>
      <c r="B40" s="25" t="s">
        <v>54</v>
      </c>
      <c r="C40" s="25" t="s">
        <v>55</v>
      </c>
      <c r="D40" s="25" t="s">
        <v>56</v>
      </c>
      <c r="E40" s="26"/>
      <c r="F40" s="27"/>
      <c r="G40" s="28"/>
      <c r="H40" s="29"/>
    </row>
    <row r="41" customFormat="false" ht="15" hidden="false" customHeight="false" outlineLevel="0" collapsed="false">
      <c r="A41" s="24"/>
      <c r="B41" s="48" t="s">
        <v>57</v>
      </c>
      <c r="C41" s="25"/>
      <c r="D41" s="25"/>
      <c r="E41" s="26" t="s">
        <v>58</v>
      </c>
      <c r="F41" s="27" t="s">
        <v>59</v>
      </c>
      <c r="G41" s="28" t="s">
        <v>60</v>
      </c>
      <c r="H41" s="29" t="s">
        <v>61</v>
      </c>
    </row>
    <row r="42" customFormat="false" ht="30" hidden="false" customHeight="false" outlineLevel="0" collapsed="false">
      <c r="A42" s="24"/>
      <c r="B42" s="48" t="s">
        <v>62</v>
      </c>
      <c r="C42" s="25"/>
      <c r="D42" s="25"/>
      <c r="E42" s="26" t="s">
        <v>63</v>
      </c>
      <c r="F42" s="68" t="s">
        <v>64</v>
      </c>
      <c r="G42" s="69" t="s">
        <v>65</v>
      </c>
      <c r="H42" s="70" t="s">
        <v>66</v>
      </c>
    </row>
    <row r="43" customFormat="false" ht="15" hidden="false" customHeight="false" outlineLevel="0" collapsed="false">
      <c r="A43" s="24"/>
      <c r="B43" s="48" t="s">
        <v>67</v>
      </c>
      <c r="C43" s="25"/>
      <c r="D43" s="25"/>
      <c r="E43" s="26" t="s">
        <v>68</v>
      </c>
      <c r="F43" s="27"/>
      <c r="G43" s="28"/>
      <c r="H43" s="29"/>
    </row>
    <row r="44" customFormat="false" ht="15" hidden="false" customHeight="false" outlineLevel="0" collapsed="false">
      <c r="A44" s="24"/>
      <c r="B44" s="48" t="s">
        <v>69</v>
      </c>
      <c r="C44" s="25"/>
      <c r="D44" s="25"/>
      <c r="E44" s="26"/>
      <c r="F44" s="27"/>
      <c r="G44" s="28"/>
      <c r="H44" s="29" t="s">
        <v>70</v>
      </c>
    </row>
    <row r="45" customFormat="false" ht="30" hidden="false" customHeight="false" outlineLevel="0" collapsed="false">
      <c r="A45" s="24"/>
      <c r="B45" s="71" t="s">
        <v>71</v>
      </c>
      <c r="C45" s="25" t="s">
        <v>55</v>
      </c>
      <c r="D45" s="25" t="s">
        <v>56</v>
      </c>
      <c r="E45" s="26"/>
      <c r="F45" s="27"/>
      <c r="G45" s="28"/>
      <c r="H45" s="29"/>
    </row>
    <row r="46" customFormat="false" ht="15" hidden="false" customHeight="false" outlineLevel="0" collapsed="false">
      <c r="A46" s="24"/>
      <c r="B46" s="48" t="s">
        <v>72</v>
      </c>
      <c r="C46" s="25"/>
      <c r="D46" s="25"/>
      <c r="E46" s="26" t="s">
        <v>73</v>
      </c>
      <c r="F46" s="27" t="s">
        <v>74</v>
      </c>
      <c r="G46" s="28" t="s">
        <v>75</v>
      </c>
      <c r="H46" s="29" t="s">
        <v>76</v>
      </c>
    </row>
    <row r="47" customFormat="false" ht="15" hidden="false" customHeight="false" outlineLevel="0" collapsed="false">
      <c r="A47" s="24"/>
      <c r="B47" s="48" t="s">
        <v>77</v>
      </c>
      <c r="C47" s="25"/>
      <c r="D47" s="25"/>
      <c r="E47" s="26" t="s">
        <v>78</v>
      </c>
      <c r="F47" s="27" t="s">
        <v>79</v>
      </c>
      <c r="G47" s="28" t="s">
        <v>80</v>
      </c>
      <c r="H47" s="29" t="s">
        <v>81</v>
      </c>
    </row>
    <row r="48" customFormat="false" ht="30" hidden="false" customHeight="false" outlineLevel="0" collapsed="false">
      <c r="A48" s="38"/>
      <c r="B48" s="72" t="s">
        <v>82</v>
      </c>
      <c r="C48" s="73" t="s">
        <v>16</v>
      </c>
      <c r="D48" s="73" t="s">
        <v>37</v>
      </c>
      <c r="E48" s="74" t="n">
        <v>14</v>
      </c>
      <c r="F48" s="34" t="s">
        <v>83</v>
      </c>
      <c r="G48" s="75" t="n">
        <v>8</v>
      </c>
      <c r="H48" s="76" t="n">
        <v>9</v>
      </c>
    </row>
    <row r="49" customFormat="false" ht="31.5" hidden="false" customHeight="false" outlineLevel="0" collapsed="false">
      <c r="A49" s="24"/>
      <c r="B49" s="77" t="s">
        <v>84</v>
      </c>
      <c r="C49" s="31" t="s">
        <v>85</v>
      </c>
      <c r="D49" s="31" t="s">
        <v>86</v>
      </c>
      <c r="E49" s="49"/>
      <c r="F49" s="32" t="n">
        <v>14911</v>
      </c>
      <c r="G49" s="49" t="n">
        <v>274911</v>
      </c>
      <c r="H49" s="50" t="n">
        <v>252000</v>
      </c>
    </row>
    <row r="50" customFormat="false" ht="32.25" hidden="false" customHeight="false" outlineLevel="0" collapsed="false">
      <c r="A50" s="78"/>
      <c r="B50" s="79" t="s">
        <v>87</v>
      </c>
      <c r="C50" s="80" t="s">
        <v>88</v>
      </c>
      <c r="D50" s="80" t="s">
        <v>86</v>
      </c>
      <c r="E50" s="81"/>
      <c r="F50" s="82" t="n">
        <v>3.94</v>
      </c>
      <c r="G50" s="81" t="n">
        <v>72.58</v>
      </c>
      <c r="H50" s="83" t="n">
        <v>66.53</v>
      </c>
    </row>
    <row r="51" customFormat="false" ht="15.75" hidden="false" customHeight="true" outlineLevel="0" collapsed="false">
      <c r="A51" s="14" t="s">
        <v>89</v>
      </c>
      <c r="B51" s="14"/>
      <c r="C51" s="14"/>
      <c r="D51" s="14"/>
      <c r="E51" s="14"/>
      <c r="F51" s="15"/>
      <c r="G51" s="16"/>
      <c r="H51" s="17"/>
    </row>
    <row r="52" customFormat="false" ht="30" hidden="false" customHeight="false" outlineLevel="0" collapsed="false">
      <c r="A52" s="65"/>
      <c r="B52" s="42" t="s">
        <v>90</v>
      </c>
      <c r="C52" s="42" t="s">
        <v>13</v>
      </c>
      <c r="D52" s="42" t="s">
        <v>29</v>
      </c>
      <c r="E52" s="43" t="n">
        <v>4.3</v>
      </c>
      <c r="F52" s="84" t="n">
        <v>4.3</v>
      </c>
      <c r="G52" s="85" t="n">
        <v>0</v>
      </c>
      <c r="H52" s="86" t="n">
        <v>0</v>
      </c>
    </row>
    <row r="53" customFormat="false" ht="30" hidden="false" customHeight="false" outlineLevel="0" collapsed="false">
      <c r="A53" s="87"/>
      <c r="B53" s="88" t="s">
        <v>91</v>
      </c>
      <c r="C53" s="88" t="s">
        <v>13</v>
      </c>
      <c r="D53" s="88" t="s">
        <v>29</v>
      </c>
      <c r="E53" s="84"/>
      <c r="F53" s="84"/>
      <c r="G53" s="85" t="n">
        <v>5.8</v>
      </c>
      <c r="H53" s="86" t="n">
        <v>5.8</v>
      </c>
    </row>
    <row r="54" customFormat="false" ht="30" hidden="false" customHeight="false" outlineLevel="0" collapsed="false">
      <c r="A54" s="89"/>
      <c r="B54" s="31" t="s">
        <v>92</v>
      </c>
      <c r="C54" s="31" t="s">
        <v>13</v>
      </c>
      <c r="D54" s="31" t="s">
        <v>29</v>
      </c>
      <c r="E54" s="90" t="n">
        <v>1</v>
      </c>
      <c r="F54" s="27" t="n">
        <v>11.5</v>
      </c>
      <c r="G54" s="28" t="n">
        <v>16.8</v>
      </c>
      <c r="H54" s="29" t="n">
        <v>8.9</v>
      </c>
    </row>
    <row r="55" customFormat="false" ht="30.75" hidden="false" customHeight="false" outlineLevel="0" collapsed="false">
      <c r="A55" s="91"/>
      <c r="B55" s="39" t="s">
        <v>93</v>
      </c>
      <c r="C55" s="39" t="s">
        <v>94</v>
      </c>
      <c r="D55" s="39" t="s">
        <v>29</v>
      </c>
      <c r="E55" s="34" t="n">
        <v>0</v>
      </c>
      <c r="F55" s="35" t="n">
        <v>0</v>
      </c>
      <c r="G55" s="36" t="n">
        <v>0</v>
      </c>
      <c r="H55" s="37" t="n">
        <v>0</v>
      </c>
    </row>
    <row r="56" customFormat="false" ht="15.75" hidden="false" customHeight="true" outlineLevel="0" collapsed="false">
      <c r="A56" s="92" t="s">
        <v>95</v>
      </c>
      <c r="B56" s="92"/>
      <c r="C56" s="92"/>
      <c r="D56" s="92"/>
      <c r="E56" s="92"/>
      <c r="F56" s="15"/>
      <c r="G56" s="16"/>
      <c r="H56" s="17"/>
    </row>
    <row r="57" customFormat="false" ht="15" hidden="false" customHeight="false" outlineLevel="0" collapsed="false">
      <c r="A57" s="93"/>
      <c r="B57" s="88" t="s">
        <v>96</v>
      </c>
      <c r="C57" s="88" t="s">
        <v>16</v>
      </c>
      <c r="D57" s="88" t="s">
        <v>97</v>
      </c>
      <c r="E57" s="84" t="n">
        <v>10897</v>
      </c>
      <c r="F57" s="44" t="n">
        <v>11111</v>
      </c>
      <c r="G57" s="45" t="n">
        <v>11684</v>
      </c>
      <c r="H57" s="46" t="n">
        <v>11913</v>
      </c>
    </row>
    <row r="58" customFormat="false" ht="45" hidden="false" customHeight="false" outlineLevel="0" collapsed="false">
      <c r="A58" s="89"/>
      <c r="B58" s="31" t="s">
        <v>98</v>
      </c>
      <c r="C58" s="31" t="s">
        <v>16</v>
      </c>
      <c r="D58" s="31" t="s">
        <v>99</v>
      </c>
      <c r="E58" s="32" t="n">
        <f aca="false">160-73</f>
        <v>87</v>
      </c>
      <c r="F58" s="62" t="n">
        <f aca="false">F59-F60</f>
        <v>82</v>
      </c>
      <c r="G58" s="63" t="n">
        <f aca="false">G59-G60</f>
        <v>99</v>
      </c>
      <c r="H58" s="64" t="n">
        <f aca="false">H59-H60</f>
        <v>93</v>
      </c>
    </row>
    <row r="59" customFormat="false" ht="15" hidden="false" customHeight="false" outlineLevel="1" collapsed="false">
      <c r="A59" s="89"/>
      <c r="B59" s="59" t="s">
        <v>100</v>
      </c>
      <c r="C59" s="31"/>
      <c r="D59" s="31"/>
      <c r="E59" s="32"/>
      <c r="F59" s="62" t="n">
        <v>163</v>
      </c>
      <c r="G59" s="63" t="n">
        <v>177</v>
      </c>
      <c r="H59" s="64" t="n">
        <v>174</v>
      </c>
    </row>
    <row r="60" customFormat="false" ht="15" hidden="false" customHeight="false" outlineLevel="1" collapsed="false">
      <c r="A60" s="89"/>
      <c r="B60" s="59" t="s">
        <v>101</v>
      </c>
      <c r="C60" s="31"/>
      <c r="D60" s="31"/>
      <c r="E60" s="32"/>
      <c r="F60" s="62" t="n">
        <v>81</v>
      </c>
      <c r="G60" s="63" t="n">
        <v>78</v>
      </c>
      <c r="H60" s="64" t="n">
        <v>81</v>
      </c>
    </row>
    <row r="61" customFormat="false" ht="30" hidden="false" customHeight="false" outlineLevel="0" collapsed="false">
      <c r="A61" s="24"/>
      <c r="B61" s="25" t="s">
        <v>102</v>
      </c>
      <c r="C61" s="25" t="s">
        <v>103</v>
      </c>
      <c r="D61" s="25" t="s">
        <v>104</v>
      </c>
      <c r="E61" s="26" t="n">
        <v>704</v>
      </c>
      <c r="F61" s="94" t="n">
        <f aca="false">F62/F57</f>
        <v>801.617316173162</v>
      </c>
      <c r="G61" s="95" t="n">
        <f aca="false">G62/G57</f>
        <v>861.201985621363</v>
      </c>
      <c r="H61" s="96" t="n">
        <f aca="false">H62/H57</f>
        <v>878.945941408545</v>
      </c>
    </row>
    <row r="62" customFormat="false" ht="15" hidden="true" customHeight="false" outlineLevel="1" collapsed="false">
      <c r="A62" s="24"/>
      <c r="B62" s="97" t="s">
        <v>105</v>
      </c>
      <c r="C62" s="97" t="s">
        <v>103</v>
      </c>
      <c r="D62" s="97" t="s">
        <v>106</v>
      </c>
      <c r="E62" s="98"/>
      <c r="F62" s="99" t="n">
        <v>8906770</v>
      </c>
      <c r="G62" s="100" t="n">
        <v>10062284</v>
      </c>
      <c r="H62" s="101" t="n">
        <v>10470883</v>
      </c>
    </row>
    <row r="63" customFormat="false" ht="18" hidden="false" customHeight="false" outlineLevel="0" collapsed="false">
      <c r="A63" s="24"/>
      <c r="B63" s="25" t="s">
        <v>107</v>
      </c>
      <c r="C63" s="25" t="s">
        <v>108</v>
      </c>
      <c r="D63" s="25" t="s">
        <v>97</v>
      </c>
      <c r="E63" s="102" t="n">
        <f aca="false">E57/162.9</f>
        <v>66.8937998772253</v>
      </c>
      <c r="F63" s="103" t="n">
        <f aca="false">F57/162.9</f>
        <v>68.207489257213</v>
      </c>
      <c r="G63" s="104" t="n">
        <f aca="false">G57/162.9</f>
        <v>71.7249846531614</v>
      </c>
      <c r="H63" s="105" t="n">
        <f aca="false">H57/162.9</f>
        <v>73.1307550644567</v>
      </c>
    </row>
    <row r="64" customFormat="false" ht="30" hidden="false" customHeight="false" outlineLevel="0" collapsed="false">
      <c r="A64" s="24"/>
      <c r="B64" s="25" t="s">
        <v>109</v>
      </c>
      <c r="C64" s="25" t="s">
        <v>110</v>
      </c>
      <c r="D64" s="25" t="s">
        <v>111</v>
      </c>
      <c r="E64" s="26" t="n">
        <v>1.566</v>
      </c>
      <c r="F64" s="27" t="n">
        <v>1.556</v>
      </c>
      <c r="G64" s="28" t="n">
        <v>1.672</v>
      </c>
      <c r="H64" s="29"/>
    </row>
    <row r="65" customFormat="false" ht="15" hidden="false" customHeight="false" outlineLevel="0" collapsed="false">
      <c r="A65" s="24"/>
      <c r="B65" s="25" t="s">
        <v>112</v>
      </c>
      <c r="C65" s="25" t="s">
        <v>16</v>
      </c>
      <c r="D65" s="25" t="s">
        <v>113</v>
      </c>
      <c r="E65" s="26" t="n">
        <v>199</v>
      </c>
      <c r="F65" s="27" t="n">
        <v>196</v>
      </c>
      <c r="G65" s="28" t="n">
        <v>137</v>
      </c>
      <c r="H65" s="29" t="n">
        <v>137</v>
      </c>
    </row>
    <row r="66" customFormat="false" ht="15" hidden="false" customHeight="false" outlineLevel="0" collapsed="false">
      <c r="A66" s="24"/>
      <c r="B66" s="25" t="s">
        <v>114</v>
      </c>
      <c r="C66" s="25" t="s">
        <v>16</v>
      </c>
      <c r="D66" s="25" t="s">
        <v>113</v>
      </c>
      <c r="E66" s="26" t="n">
        <v>101</v>
      </c>
      <c r="F66" s="27" t="n">
        <v>65</v>
      </c>
      <c r="G66" s="28" t="n">
        <v>72</v>
      </c>
      <c r="H66" s="29" t="n">
        <v>77</v>
      </c>
    </row>
    <row r="67" customFormat="false" ht="45" hidden="false" customHeight="false" outlineLevel="0" collapsed="false">
      <c r="A67" s="24"/>
      <c r="B67" s="71" t="s">
        <v>115</v>
      </c>
      <c r="C67" s="25" t="s">
        <v>116</v>
      </c>
      <c r="D67" s="25" t="s">
        <v>113</v>
      </c>
      <c r="E67" s="26" t="n">
        <v>15</v>
      </c>
      <c r="F67" s="27" t="n">
        <v>18</v>
      </c>
      <c r="G67" s="28" t="n">
        <v>15</v>
      </c>
      <c r="H67" s="29" t="n">
        <v>15</v>
      </c>
    </row>
    <row r="68" customFormat="false" ht="60" hidden="false" customHeight="false" outlineLevel="0" collapsed="false">
      <c r="A68" s="24"/>
      <c r="B68" s="71" t="s">
        <v>117</v>
      </c>
      <c r="C68" s="25" t="s">
        <v>16</v>
      </c>
      <c r="D68" s="25" t="s">
        <v>118</v>
      </c>
      <c r="E68" s="26" t="n">
        <v>0</v>
      </c>
      <c r="F68" s="27" t="n">
        <v>0</v>
      </c>
      <c r="G68" s="28" t="n">
        <v>0</v>
      </c>
      <c r="H68" s="29" t="n">
        <v>0</v>
      </c>
    </row>
    <row r="69" customFormat="false" ht="30" hidden="false" customHeight="false" outlineLevel="0" collapsed="false">
      <c r="A69" s="24"/>
      <c r="B69" s="71" t="s">
        <v>119</v>
      </c>
      <c r="C69" s="25" t="s">
        <v>16</v>
      </c>
      <c r="D69" s="25" t="s">
        <v>120</v>
      </c>
      <c r="E69" s="26" t="n">
        <v>15</v>
      </c>
      <c r="F69" s="27" t="n">
        <v>15</v>
      </c>
      <c r="G69" s="28" t="n">
        <v>15</v>
      </c>
      <c r="H69" s="29" t="n">
        <v>15</v>
      </c>
    </row>
    <row r="70" customFormat="false" ht="351.75" hidden="false" customHeight="true" outlineLevel="0" collapsed="false">
      <c r="A70" s="24"/>
      <c r="B70" s="71" t="s">
        <v>121</v>
      </c>
      <c r="C70" s="25" t="s">
        <v>122</v>
      </c>
      <c r="D70" s="25" t="s">
        <v>123</v>
      </c>
      <c r="E70" s="106" t="s">
        <v>124</v>
      </c>
      <c r="F70" s="107" t="s">
        <v>124</v>
      </c>
      <c r="G70" s="108" t="s">
        <v>124</v>
      </c>
      <c r="H70" s="109" t="s">
        <v>125</v>
      </c>
    </row>
    <row r="71" customFormat="false" ht="255" hidden="false" customHeight="false" outlineLevel="0" collapsed="false">
      <c r="A71" s="24"/>
      <c r="B71" s="25" t="s">
        <v>126</v>
      </c>
      <c r="C71" s="25" t="s">
        <v>16</v>
      </c>
      <c r="D71" s="25" t="s">
        <v>123</v>
      </c>
      <c r="E71" s="26" t="n">
        <v>0</v>
      </c>
      <c r="F71" s="27" t="n">
        <v>0</v>
      </c>
      <c r="G71" s="69" t="s">
        <v>127</v>
      </c>
      <c r="H71" s="70" t="s">
        <v>128</v>
      </c>
    </row>
    <row r="72" customFormat="false" ht="15" hidden="false" customHeight="false" outlineLevel="0" collapsed="false">
      <c r="A72" s="24"/>
      <c r="B72" s="25" t="s">
        <v>129</v>
      </c>
      <c r="C72" s="25" t="s">
        <v>16</v>
      </c>
      <c r="D72" s="25" t="s">
        <v>130</v>
      </c>
      <c r="E72" s="26" t="n">
        <v>102</v>
      </c>
      <c r="F72" s="27" t="n">
        <v>112</v>
      </c>
      <c r="G72" s="28" t="n">
        <v>125</v>
      </c>
      <c r="H72" s="29" t="n">
        <v>132</v>
      </c>
    </row>
    <row r="73" customFormat="false" ht="30" hidden="false" customHeight="false" outlineLevel="0" collapsed="false">
      <c r="A73" s="24"/>
      <c r="B73" s="25" t="s">
        <v>131</v>
      </c>
      <c r="C73" s="25" t="s">
        <v>16</v>
      </c>
      <c r="D73" s="25" t="s">
        <v>37</v>
      </c>
      <c r="E73" s="26" t="n">
        <v>11</v>
      </c>
      <c r="F73" s="27" t="n">
        <v>11</v>
      </c>
      <c r="G73" s="28" t="n">
        <v>4</v>
      </c>
      <c r="H73" s="29" t="n">
        <v>3</v>
      </c>
    </row>
    <row r="74" customFormat="false" ht="30" hidden="false" customHeight="false" outlineLevel="0" collapsed="false">
      <c r="A74" s="24"/>
      <c r="B74" s="25" t="s">
        <v>132</v>
      </c>
      <c r="C74" s="25" t="s">
        <v>16</v>
      </c>
      <c r="D74" s="25" t="s">
        <v>133</v>
      </c>
      <c r="E74" s="26" t="n">
        <v>0</v>
      </c>
      <c r="F74" s="27" t="n">
        <v>0</v>
      </c>
      <c r="G74" s="28" t="n">
        <v>0</v>
      </c>
      <c r="H74" s="29" t="n">
        <v>4</v>
      </c>
    </row>
    <row r="75" customFormat="false" ht="30" hidden="false" customHeight="false" outlineLevel="0" collapsed="false">
      <c r="A75" s="24"/>
      <c r="B75" s="25" t="s">
        <v>134</v>
      </c>
      <c r="C75" s="25" t="s">
        <v>16</v>
      </c>
      <c r="D75" s="25" t="s">
        <v>29</v>
      </c>
      <c r="E75" s="26" t="n">
        <v>0</v>
      </c>
      <c r="F75" s="27" t="n">
        <v>0</v>
      </c>
      <c r="G75" s="28" t="n">
        <v>0</v>
      </c>
      <c r="H75" s="29" t="n">
        <v>0</v>
      </c>
    </row>
    <row r="76" customFormat="false" ht="30" hidden="false" customHeight="false" outlineLevel="0" collapsed="false">
      <c r="A76" s="38"/>
      <c r="B76" s="73" t="s">
        <v>135</v>
      </c>
      <c r="C76" s="73" t="s">
        <v>16</v>
      </c>
      <c r="D76" s="73" t="s">
        <v>136</v>
      </c>
      <c r="E76" s="74" t="n">
        <v>35</v>
      </c>
      <c r="F76" s="27" t="n">
        <v>23</v>
      </c>
      <c r="G76" s="28" t="n">
        <v>31</v>
      </c>
      <c r="H76" s="29" t="n">
        <v>33</v>
      </c>
    </row>
    <row r="77" customFormat="false" ht="15.75" hidden="false" customHeight="false" outlineLevel="0" collapsed="false">
      <c r="A77" s="38"/>
      <c r="B77" s="73" t="s">
        <v>137</v>
      </c>
      <c r="C77" s="73" t="s">
        <v>16</v>
      </c>
      <c r="D77" s="73" t="s">
        <v>138</v>
      </c>
      <c r="E77" s="74" t="n">
        <v>439</v>
      </c>
      <c r="F77" s="35" t="s">
        <v>139</v>
      </c>
      <c r="G77" s="36" t="n">
        <v>338</v>
      </c>
      <c r="H77" s="37" t="n">
        <v>376</v>
      </c>
    </row>
    <row r="78" customFormat="false" ht="15.75" hidden="false" customHeight="true" outlineLevel="0" collapsed="false">
      <c r="A78" s="14" t="s">
        <v>140</v>
      </c>
      <c r="B78" s="14"/>
      <c r="C78" s="14"/>
      <c r="D78" s="14"/>
      <c r="E78" s="14"/>
      <c r="F78" s="15"/>
      <c r="G78" s="16"/>
      <c r="H78" s="17"/>
    </row>
    <row r="79" customFormat="false" ht="30" hidden="false" customHeight="false" outlineLevel="0" collapsed="false">
      <c r="A79" s="65"/>
      <c r="B79" s="42" t="s">
        <v>141</v>
      </c>
      <c r="C79" s="42" t="s">
        <v>16</v>
      </c>
      <c r="D79" s="42" t="s">
        <v>29</v>
      </c>
      <c r="E79" s="43" t="n">
        <v>2</v>
      </c>
      <c r="F79" s="44" t="n">
        <v>2</v>
      </c>
      <c r="G79" s="45" t="n">
        <v>3</v>
      </c>
      <c r="H79" s="46" t="n">
        <v>1</v>
      </c>
    </row>
    <row r="80" customFormat="false" ht="30" hidden="false" customHeight="false" outlineLevel="0" collapsed="false">
      <c r="A80" s="24"/>
      <c r="B80" s="25" t="s">
        <v>142</v>
      </c>
      <c r="C80" s="25" t="s">
        <v>13</v>
      </c>
      <c r="D80" s="25" t="s">
        <v>29</v>
      </c>
      <c r="E80" s="26" t="n">
        <v>0</v>
      </c>
      <c r="F80" s="27" t="n">
        <v>0</v>
      </c>
      <c r="G80" s="28" t="n">
        <v>0</v>
      </c>
      <c r="H80" s="29" t="n">
        <v>0</v>
      </c>
    </row>
    <row r="81" customFormat="false" ht="15" hidden="false" customHeight="false" outlineLevel="0" collapsed="false">
      <c r="A81" s="24"/>
      <c r="B81" s="25" t="s">
        <v>143</v>
      </c>
      <c r="C81" s="25" t="s">
        <v>16</v>
      </c>
      <c r="D81" s="25" t="s">
        <v>120</v>
      </c>
      <c r="E81" s="26" t="n">
        <v>0</v>
      </c>
      <c r="F81" s="27" t="n">
        <v>0</v>
      </c>
      <c r="G81" s="28" t="n">
        <v>0</v>
      </c>
      <c r="H81" s="29" t="n">
        <v>0</v>
      </c>
    </row>
    <row r="82" customFormat="false" ht="30" hidden="false" customHeight="false" outlineLevel="0" collapsed="false">
      <c r="A82" s="24"/>
      <c r="B82" s="25" t="s">
        <v>144</v>
      </c>
      <c r="C82" s="25" t="s">
        <v>16</v>
      </c>
      <c r="D82" s="25" t="s">
        <v>29</v>
      </c>
      <c r="E82" s="26" t="n">
        <v>8</v>
      </c>
      <c r="F82" s="27" t="n">
        <v>9</v>
      </c>
      <c r="G82" s="28" t="n">
        <v>9</v>
      </c>
      <c r="H82" s="29" t="n">
        <v>8</v>
      </c>
    </row>
    <row r="83" customFormat="false" ht="30" hidden="false" customHeight="false" outlineLevel="0" collapsed="false">
      <c r="A83" s="24"/>
      <c r="B83" s="25" t="s">
        <v>145</v>
      </c>
      <c r="C83" s="25" t="s">
        <v>16</v>
      </c>
      <c r="D83" s="25" t="s">
        <v>37</v>
      </c>
      <c r="E83" s="26" t="n">
        <v>5</v>
      </c>
      <c r="F83" s="27" t="n">
        <v>5</v>
      </c>
      <c r="G83" s="28" t="n">
        <v>5</v>
      </c>
      <c r="H83" s="29" t="n">
        <v>5</v>
      </c>
    </row>
    <row r="84" customFormat="false" ht="15" hidden="false" customHeight="false" outlineLevel="0" collapsed="false">
      <c r="A84" s="24"/>
      <c r="B84" s="25" t="s">
        <v>146</v>
      </c>
      <c r="C84" s="25" t="s">
        <v>16</v>
      </c>
      <c r="D84" s="25" t="s">
        <v>147</v>
      </c>
      <c r="E84" s="26" t="n">
        <v>20000</v>
      </c>
      <c r="F84" s="27" t="n">
        <v>20000</v>
      </c>
      <c r="G84" s="28" t="n">
        <v>90000</v>
      </c>
      <c r="H84" s="29" t="n">
        <v>100000</v>
      </c>
    </row>
    <row r="85" customFormat="false" ht="15" hidden="false" customHeight="false" outlineLevel="0" collapsed="false">
      <c r="A85" s="24"/>
      <c r="B85" s="25" t="s">
        <v>148</v>
      </c>
      <c r="C85" s="25" t="s">
        <v>16</v>
      </c>
      <c r="D85" s="25" t="s">
        <v>149</v>
      </c>
      <c r="E85" s="26" t="n">
        <v>13701</v>
      </c>
      <c r="F85" s="27" t="n">
        <v>12815</v>
      </c>
      <c r="G85" s="28" t="n">
        <v>14858</v>
      </c>
      <c r="H85" s="29" t="n">
        <v>16302</v>
      </c>
    </row>
    <row r="86" customFormat="false" ht="15" hidden="false" customHeight="false" outlineLevel="0" collapsed="false">
      <c r="A86" s="24"/>
      <c r="B86" s="25" t="s">
        <v>150</v>
      </c>
      <c r="C86" s="25" t="s">
        <v>16</v>
      </c>
      <c r="D86" s="25" t="s">
        <v>149</v>
      </c>
      <c r="E86" s="26" t="n">
        <v>1140</v>
      </c>
      <c r="F86" s="27" t="n">
        <v>1169</v>
      </c>
      <c r="G86" s="28" t="n">
        <v>1405</v>
      </c>
      <c r="H86" s="29" t="n">
        <v>1581</v>
      </c>
    </row>
    <row r="87" customFormat="false" ht="45" hidden="false" customHeight="false" outlineLevel="0" collapsed="false">
      <c r="A87" s="24"/>
      <c r="B87" s="25" t="s">
        <v>151</v>
      </c>
      <c r="C87" s="25" t="s">
        <v>16</v>
      </c>
      <c r="D87" s="25" t="s">
        <v>118</v>
      </c>
      <c r="E87" s="26" t="n">
        <v>40</v>
      </c>
      <c r="F87" s="27" t="n">
        <v>135</v>
      </c>
      <c r="G87" s="28" t="n">
        <v>160</v>
      </c>
      <c r="H87" s="29" t="n">
        <v>219</v>
      </c>
    </row>
    <row r="88" customFormat="false" ht="45" hidden="false" customHeight="false" outlineLevel="0" collapsed="false">
      <c r="A88" s="24"/>
      <c r="B88" s="25" t="s">
        <v>152</v>
      </c>
      <c r="C88" s="25" t="s">
        <v>16</v>
      </c>
      <c r="D88" s="25" t="s">
        <v>118</v>
      </c>
      <c r="E88" s="26" t="n">
        <v>0</v>
      </c>
      <c r="F88" s="27" t="n">
        <v>0</v>
      </c>
      <c r="G88" s="28" t="n">
        <v>0</v>
      </c>
      <c r="H88" s="29" t="n">
        <v>0</v>
      </c>
    </row>
    <row r="89" customFormat="false" ht="30" hidden="false" customHeight="false" outlineLevel="0" collapsed="false">
      <c r="A89" s="24"/>
      <c r="B89" s="25" t="s">
        <v>153</v>
      </c>
      <c r="C89" s="25" t="s">
        <v>16</v>
      </c>
      <c r="D89" s="25" t="s">
        <v>37</v>
      </c>
      <c r="E89" s="26" t="n">
        <v>0</v>
      </c>
      <c r="F89" s="27" t="n">
        <v>0</v>
      </c>
      <c r="G89" s="28" t="n">
        <v>0</v>
      </c>
      <c r="H89" s="29" t="n">
        <v>0</v>
      </c>
    </row>
    <row r="90" customFormat="false" ht="30" hidden="false" customHeight="false" outlineLevel="0" collapsed="false">
      <c r="A90" s="24"/>
      <c r="B90" s="25" t="s">
        <v>154</v>
      </c>
      <c r="C90" s="25" t="s">
        <v>16</v>
      </c>
      <c r="D90" s="25" t="s">
        <v>155</v>
      </c>
      <c r="E90" s="26" t="n">
        <v>1</v>
      </c>
      <c r="F90" s="27" t="n">
        <v>5</v>
      </c>
      <c r="G90" s="28" t="n">
        <v>4</v>
      </c>
      <c r="H90" s="29" t="n">
        <v>4</v>
      </c>
    </row>
    <row r="91" customFormat="false" ht="30" hidden="false" customHeight="false" outlineLevel="0" collapsed="false">
      <c r="A91" s="24"/>
      <c r="B91" s="25" t="s">
        <v>156</v>
      </c>
      <c r="C91" s="25" t="s">
        <v>16</v>
      </c>
      <c r="D91" s="25" t="s">
        <v>155</v>
      </c>
      <c r="E91" s="26"/>
      <c r="F91" s="27"/>
      <c r="G91" s="28"/>
      <c r="H91" s="29"/>
    </row>
    <row r="92" customFormat="false" ht="15" hidden="false" customHeight="false" outlineLevel="0" collapsed="false">
      <c r="A92" s="24"/>
      <c r="B92" s="48" t="s">
        <v>157</v>
      </c>
      <c r="C92" s="25"/>
      <c r="D92" s="25"/>
      <c r="E92" s="26" t="n">
        <v>978</v>
      </c>
      <c r="F92" s="27" t="n">
        <v>1997</v>
      </c>
      <c r="G92" s="28" t="n">
        <v>2431</v>
      </c>
      <c r="H92" s="29" t="n">
        <v>2997</v>
      </c>
    </row>
    <row r="93" customFormat="false" ht="15.75" hidden="false" customHeight="false" outlineLevel="0" collapsed="false">
      <c r="A93" s="38"/>
      <c r="B93" s="110" t="s">
        <v>158</v>
      </c>
      <c r="C93" s="73"/>
      <c r="D93" s="73"/>
      <c r="E93" s="74" t="n">
        <v>730</v>
      </c>
      <c r="F93" s="35" t="n">
        <v>892</v>
      </c>
      <c r="G93" s="36" t="n">
        <v>955</v>
      </c>
      <c r="H93" s="37" t="n">
        <v>1046</v>
      </c>
    </row>
    <row r="94" customFormat="false" ht="15.75" hidden="false" customHeight="true" outlineLevel="0" collapsed="false">
      <c r="A94" s="14" t="s">
        <v>159</v>
      </c>
      <c r="B94" s="14"/>
      <c r="C94" s="14"/>
      <c r="D94" s="14"/>
      <c r="E94" s="14"/>
      <c r="F94" s="15"/>
      <c r="G94" s="16"/>
      <c r="H94" s="17"/>
    </row>
    <row r="95" customFormat="false" ht="30" hidden="false" customHeight="false" outlineLevel="0" collapsed="false">
      <c r="A95" s="41"/>
      <c r="B95" s="42" t="s">
        <v>160</v>
      </c>
      <c r="C95" s="42" t="s">
        <v>17</v>
      </c>
      <c r="D95" s="42" t="s">
        <v>161</v>
      </c>
      <c r="E95" s="43"/>
      <c r="F95" s="44"/>
      <c r="G95" s="45"/>
      <c r="H95" s="46"/>
    </row>
    <row r="96" customFormat="false" ht="15" hidden="false" customHeight="false" outlineLevel="0" collapsed="false">
      <c r="A96" s="47"/>
      <c r="B96" s="48" t="s">
        <v>162</v>
      </c>
      <c r="C96" s="25"/>
      <c r="D96" s="25"/>
      <c r="E96" s="32" t="n">
        <v>3.2</v>
      </c>
      <c r="F96" s="32" t="n">
        <v>2.3</v>
      </c>
      <c r="G96" s="49" t="n">
        <v>2.7</v>
      </c>
      <c r="H96" s="50"/>
      <c r="J96" s="111"/>
    </row>
    <row r="97" customFormat="false" ht="15" hidden="false" customHeight="false" outlineLevel="0" collapsed="false">
      <c r="A97" s="47"/>
      <c r="B97" s="48" t="s">
        <v>163</v>
      </c>
      <c r="C97" s="25"/>
      <c r="D97" s="25"/>
      <c r="E97" s="32" t="n">
        <v>34.9</v>
      </c>
      <c r="F97" s="32" t="n">
        <v>42.7</v>
      </c>
      <c r="G97" s="49" t="n">
        <v>41.1</v>
      </c>
      <c r="H97" s="50"/>
      <c r="J97" s="111"/>
    </row>
    <row r="98" customFormat="false" ht="15" hidden="false" customHeight="false" outlineLevel="0" collapsed="false">
      <c r="A98" s="47"/>
      <c r="B98" s="48" t="s">
        <v>164</v>
      </c>
      <c r="C98" s="25"/>
      <c r="D98" s="25"/>
      <c r="E98" s="32" t="n">
        <v>0.8</v>
      </c>
      <c r="F98" s="32" t="n">
        <v>0.6</v>
      </c>
      <c r="G98" s="49" t="n">
        <v>0.6</v>
      </c>
      <c r="H98" s="50"/>
      <c r="J98" s="111"/>
    </row>
    <row r="99" customFormat="false" ht="15" hidden="false" customHeight="false" outlineLevel="0" collapsed="false">
      <c r="A99" s="47"/>
      <c r="B99" s="48" t="s">
        <v>165</v>
      </c>
      <c r="C99" s="25"/>
      <c r="D99" s="25"/>
      <c r="E99" s="32" t="n">
        <v>0.3</v>
      </c>
      <c r="F99" s="32" t="n">
        <v>0.8</v>
      </c>
      <c r="G99" s="49" t="n">
        <v>0.7</v>
      </c>
      <c r="H99" s="50"/>
      <c r="J99" s="111"/>
    </row>
    <row r="100" customFormat="false" ht="15" hidden="false" customHeight="false" outlineLevel="0" collapsed="false">
      <c r="A100" s="47"/>
      <c r="B100" s="48" t="s">
        <v>166</v>
      </c>
      <c r="C100" s="25"/>
      <c r="D100" s="25"/>
      <c r="E100" s="32" t="n">
        <v>1.2</v>
      </c>
      <c r="F100" s="32" t="n">
        <v>0.9</v>
      </c>
      <c r="G100" s="49" t="n">
        <v>0.9</v>
      </c>
      <c r="H100" s="50"/>
      <c r="J100" s="111"/>
    </row>
    <row r="101" customFormat="false" ht="15" hidden="false" customHeight="false" outlineLevel="0" collapsed="false">
      <c r="A101" s="47"/>
      <c r="B101" s="48" t="s">
        <v>167</v>
      </c>
      <c r="C101" s="25"/>
      <c r="D101" s="25"/>
      <c r="E101" s="32" t="n">
        <v>6.6</v>
      </c>
      <c r="F101" s="32" t="n">
        <v>5.6</v>
      </c>
      <c r="G101" s="49" t="n">
        <v>5.6</v>
      </c>
      <c r="H101" s="50"/>
      <c r="J101" s="111"/>
    </row>
    <row r="102" customFormat="false" ht="15" hidden="false" customHeight="false" outlineLevel="0" collapsed="false">
      <c r="A102" s="47"/>
      <c r="B102" s="48" t="s">
        <v>168</v>
      </c>
      <c r="C102" s="25"/>
      <c r="D102" s="25"/>
      <c r="E102" s="32" t="n">
        <v>25.5</v>
      </c>
      <c r="F102" s="32" t="n">
        <v>26.7</v>
      </c>
      <c r="G102" s="49" t="n">
        <v>28.5</v>
      </c>
      <c r="H102" s="50"/>
      <c r="J102" s="111"/>
    </row>
    <row r="103" customFormat="false" ht="15" hidden="false" customHeight="false" outlineLevel="0" collapsed="false">
      <c r="A103" s="47"/>
      <c r="B103" s="48" t="s">
        <v>169</v>
      </c>
      <c r="C103" s="25"/>
      <c r="D103" s="25"/>
      <c r="E103" s="32" t="n">
        <v>27.5</v>
      </c>
      <c r="F103" s="32" t="n">
        <v>20.4</v>
      </c>
      <c r="G103" s="49" t="n">
        <v>19.9</v>
      </c>
      <c r="H103" s="50"/>
      <c r="J103" s="111"/>
    </row>
    <row r="104" customFormat="false" ht="15" hidden="false" customHeight="false" outlineLevel="0" collapsed="false">
      <c r="A104" s="47"/>
      <c r="B104" s="25" t="s">
        <v>170</v>
      </c>
      <c r="C104" s="25" t="s">
        <v>17</v>
      </c>
      <c r="D104" s="25" t="s">
        <v>161</v>
      </c>
      <c r="E104" s="32" t="n">
        <v>47.77</v>
      </c>
      <c r="F104" s="32" t="n">
        <v>47.86</v>
      </c>
      <c r="G104" s="49" t="n">
        <v>47.83</v>
      </c>
      <c r="H104" s="50" t="n">
        <v>48.1</v>
      </c>
    </row>
    <row r="105" customFormat="false" ht="30" hidden="false" customHeight="false" outlineLevel="0" collapsed="false">
      <c r="A105" s="24"/>
      <c r="B105" s="25" t="s">
        <v>171</v>
      </c>
      <c r="C105" s="25" t="s">
        <v>172</v>
      </c>
      <c r="D105" s="25" t="s">
        <v>120</v>
      </c>
      <c r="E105" s="26" t="n">
        <f aca="false">190.974+9.306+1.143+5288.359</f>
        <v>5489.782</v>
      </c>
      <c r="F105" s="32" t="n">
        <f aca="false">190.974+9.306+1.143+5288.359</f>
        <v>5489.782</v>
      </c>
      <c r="G105" s="32" t="n">
        <f aca="false">190.974+9.306+1.143+5288.359</f>
        <v>5489.782</v>
      </c>
      <c r="H105" s="112" t="n">
        <v>5489.782</v>
      </c>
    </row>
    <row r="106" customFormat="false" ht="30.75" hidden="false" customHeight="false" outlineLevel="0" collapsed="false">
      <c r="A106" s="38"/>
      <c r="B106" s="73" t="s">
        <v>173</v>
      </c>
      <c r="C106" s="73" t="s">
        <v>16</v>
      </c>
      <c r="D106" s="73" t="s">
        <v>29</v>
      </c>
      <c r="E106" s="74" t="n">
        <v>114</v>
      </c>
      <c r="F106" s="35" t="n">
        <v>25</v>
      </c>
      <c r="G106" s="36" t="n">
        <v>104</v>
      </c>
      <c r="H106" s="37" t="n">
        <v>165</v>
      </c>
    </row>
    <row r="107" customFormat="false" ht="15.75" hidden="false" customHeight="true" outlineLevel="0" collapsed="false">
      <c r="A107" s="14" t="s">
        <v>174</v>
      </c>
      <c r="B107" s="14"/>
      <c r="C107" s="14"/>
      <c r="D107" s="14"/>
      <c r="E107" s="14"/>
      <c r="F107" s="15"/>
      <c r="G107" s="16"/>
      <c r="H107" s="17"/>
    </row>
    <row r="108" customFormat="false" ht="15" hidden="false" customHeight="false" outlineLevel="0" collapsed="false">
      <c r="A108" s="41"/>
      <c r="B108" s="42" t="s">
        <v>175</v>
      </c>
      <c r="C108" s="42" t="s">
        <v>16</v>
      </c>
      <c r="D108" s="42" t="s">
        <v>130</v>
      </c>
      <c r="E108" s="84" t="n">
        <v>84</v>
      </c>
      <c r="F108" s="44" t="n">
        <v>73</v>
      </c>
      <c r="G108" s="45" t="n">
        <v>75</v>
      </c>
      <c r="H108" s="46" t="n">
        <v>102</v>
      </c>
    </row>
    <row r="109" customFormat="false" ht="15" hidden="false" customHeight="false" outlineLevel="0" collapsed="false">
      <c r="A109" s="47"/>
      <c r="B109" s="25" t="s">
        <v>176</v>
      </c>
      <c r="C109" s="25" t="s">
        <v>16</v>
      </c>
      <c r="D109" s="25" t="s">
        <v>130</v>
      </c>
      <c r="E109" s="32" t="n">
        <v>727</v>
      </c>
      <c r="F109" s="27" t="n">
        <v>747</v>
      </c>
      <c r="G109" s="28" t="n">
        <v>1178</v>
      </c>
      <c r="H109" s="29" t="n">
        <v>1246</v>
      </c>
    </row>
    <row r="110" customFormat="false" ht="15" hidden="false" customHeight="false" outlineLevel="0" collapsed="false">
      <c r="A110" s="47"/>
      <c r="B110" s="25" t="s">
        <v>177</v>
      </c>
      <c r="C110" s="25" t="s">
        <v>17</v>
      </c>
      <c r="D110" s="25" t="s">
        <v>130</v>
      </c>
      <c r="E110" s="26"/>
      <c r="F110" s="27"/>
      <c r="G110" s="28"/>
      <c r="H110" s="29"/>
    </row>
    <row r="111" customFormat="false" ht="30" hidden="false" customHeight="false" outlineLevel="0" collapsed="false">
      <c r="A111" s="47"/>
      <c r="B111" s="48" t="s">
        <v>178</v>
      </c>
      <c r="C111" s="25"/>
      <c r="D111" s="25"/>
      <c r="E111" s="113" t="n">
        <v>0.0275</v>
      </c>
      <c r="F111" s="114" t="n">
        <v>0.0187</v>
      </c>
      <c r="G111" s="115" t="n">
        <v>0.0195246179966044</v>
      </c>
      <c r="H111" s="116" t="n">
        <v>0.0200642054574639</v>
      </c>
    </row>
    <row r="112" customFormat="false" ht="30" hidden="false" customHeight="false" outlineLevel="0" collapsed="false">
      <c r="A112" s="47"/>
      <c r="B112" s="48" t="s">
        <v>179</v>
      </c>
      <c r="C112" s="25"/>
      <c r="D112" s="25"/>
      <c r="E112" s="113" t="n">
        <v>0.0028</v>
      </c>
      <c r="F112" s="114" t="n">
        <v>0.0013</v>
      </c>
      <c r="G112" s="115" t="n">
        <v>0.0033955857385399</v>
      </c>
      <c r="H112" s="116" t="n">
        <v>0.00321027287319422</v>
      </c>
    </row>
    <row r="113" customFormat="false" ht="15" hidden="false" customHeight="false" outlineLevel="0" collapsed="false">
      <c r="A113" s="47"/>
      <c r="B113" s="48" t="s">
        <v>180</v>
      </c>
      <c r="C113" s="25"/>
      <c r="D113" s="25"/>
      <c r="E113" s="113" t="n">
        <v>0.1018</v>
      </c>
      <c r="F113" s="114" t="n">
        <v>0.0924</v>
      </c>
      <c r="G113" s="115" t="n">
        <v>0.0899830220713073</v>
      </c>
      <c r="H113" s="116" t="n">
        <v>0.0906902086677368</v>
      </c>
    </row>
    <row r="114" customFormat="false" ht="45" hidden="false" customHeight="false" outlineLevel="0" collapsed="false">
      <c r="A114" s="47"/>
      <c r="B114" s="48" t="s">
        <v>181</v>
      </c>
      <c r="C114" s="25"/>
      <c r="D114" s="25"/>
      <c r="E114" s="113" t="n">
        <v>0.0041</v>
      </c>
      <c r="F114" s="114" t="n">
        <v>0.004</v>
      </c>
      <c r="G114" s="115" t="n">
        <v>0.0033955857385399</v>
      </c>
      <c r="H114" s="116" t="n">
        <v>0.00240770465489567</v>
      </c>
    </row>
    <row r="115" customFormat="false" ht="45" hidden="false" customHeight="false" outlineLevel="0" collapsed="false">
      <c r="A115" s="47"/>
      <c r="B115" s="48" t="s">
        <v>182</v>
      </c>
      <c r="C115" s="25"/>
      <c r="D115" s="25"/>
      <c r="E115" s="113" t="n">
        <v>0.0055</v>
      </c>
      <c r="F115" s="114" t="n">
        <v>0.0013</v>
      </c>
      <c r="G115" s="115" t="n">
        <v>0.00254668930390492</v>
      </c>
      <c r="H115" s="116" t="n">
        <v>0.00240770465489567</v>
      </c>
    </row>
    <row r="116" customFormat="false" ht="15" hidden="false" customHeight="false" outlineLevel="0" collapsed="false">
      <c r="A116" s="47"/>
      <c r="B116" s="48" t="s">
        <v>183</v>
      </c>
      <c r="C116" s="25"/>
      <c r="D116" s="25"/>
      <c r="E116" s="113" t="n">
        <v>0.1004</v>
      </c>
      <c r="F116" s="114" t="n">
        <v>0.0924</v>
      </c>
      <c r="G116" s="115" t="n">
        <v>0.0942275042444822</v>
      </c>
      <c r="H116" s="116" t="n">
        <v>0.0930979133226324</v>
      </c>
    </row>
    <row r="117" customFormat="false" ht="45" hidden="false" customHeight="false" outlineLevel="0" collapsed="false">
      <c r="A117" s="47"/>
      <c r="B117" s="48" t="s">
        <v>184</v>
      </c>
      <c r="C117" s="25"/>
      <c r="D117" s="25"/>
      <c r="E117" s="113" t="n">
        <v>0.1939</v>
      </c>
      <c r="F117" s="114" t="n">
        <v>0.174</v>
      </c>
      <c r="G117" s="115" t="n">
        <v>0.197792869269949</v>
      </c>
      <c r="H117" s="116" t="n">
        <v>0.191813804173355</v>
      </c>
    </row>
    <row r="118" customFormat="false" ht="15" hidden="false" customHeight="false" outlineLevel="0" collapsed="false">
      <c r="A118" s="47"/>
      <c r="B118" s="48" t="s">
        <v>185</v>
      </c>
      <c r="C118" s="25"/>
      <c r="D118" s="25"/>
      <c r="E118" s="113" t="n">
        <v>0.0591</v>
      </c>
      <c r="F118" s="114" t="n">
        <v>0.0469</v>
      </c>
      <c r="G118" s="115" t="n">
        <v>0.0382003395585739</v>
      </c>
      <c r="H118" s="116" t="n">
        <v>0.036115569823435</v>
      </c>
    </row>
    <row r="119" customFormat="false" ht="30" hidden="false" customHeight="false" outlineLevel="0" collapsed="false">
      <c r="A119" s="47"/>
      <c r="B119" s="48" t="s">
        <v>186</v>
      </c>
      <c r="C119" s="25"/>
      <c r="D119" s="25"/>
      <c r="E119" s="113" t="n">
        <v>0.0275</v>
      </c>
      <c r="F119" s="114" t="n">
        <v>0.0281</v>
      </c>
      <c r="G119" s="115" t="n">
        <v>0.0297113752122241</v>
      </c>
      <c r="H119" s="116" t="n">
        <v>0.0337078651685393</v>
      </c>
    </row>
    <row r="120" customFormat="false" ht="30" hidden="false" customHeight="false" outlineLevel="0" collapsed="false">
      <c r="A120" s="47"/>
      <c r="B120" s="48" t="s">
        <v>187</v>
      </c>
      <c r="C120" s="25"/>
      <c r="D120" s="25"/>
      <c r="E120" s="113" t="n">
        <v>0.0578</v>
      </c>
      <c r="F120" s="114" t="n">
        <v>0.0455</v>
      </c>
      <c r="G120" s="115" t="n">
        <v>0.0560271646859083</v>
      </c>
      <c r="H120" s="116" t="n">
        <v>0.0561797752808989</v>
      </c>
    </row>
    <row r="121" customFormat="false" ht="30" hidden="false" customHeight="false" outlineLevel="0" collapsed="false">
      <c r="A121" s="47"/>
      <c r="B121" s="48" t="s">
        <v>188</v>
      </c>
      <c r="C121" s="25"/>
      <c r="D121" s="25"/>
      <c r="E121" s="113" t="n">
        <v>0.0124</v>
      </c>
      <c r="F121" s="114" t="n">
        <v>0.012</v>
      </c>
      <c r="G121" s="115" t="n">
        <v>0.0110356536502547</v>
      </c>
      <c r="H121" s="116" t="n">
        <v>0.0112359550561798</v>
      </c>
    </row>
    <row r="122" customFormat="false" ht="15" hidden="false" customHeight="false" outlineLevel="0" collapsed="false">
      <c r="A122" s="47"/>
      <c r="B122" s="48" t="s">
        <v>189</v>
      </c>
      <c r="C122" s="25"/>
      <c r="D122" s="25"/>
      <c r="E122" s="113" t="n">
        <v>0.0715</v>
      </c>
      <c r="F122" s="117" t="n">
        <v>0.0643</v>
      </c>
      <c r="G122" s="118" t="n">
        <v>0.0577249575551783</v>
      </c>
      <c r="H122" s="119" t="n">
        <v>0.0585874799357945</v>
      </c>
    </row>
    <row r="123" customFormat="false" ht="30" hidden="false" customHeight="false" outlineLevel="0" collapsed="false">
      <c r="A123" s="47"/>
      <c r="B123" s="48" t="s">
        <v>190</v>
      </c>
      <c r="C123" s="25"/>
      <c r="D123" s="25"/>
      <c r="E123" s="113" t="n">
        <v>0.1623</v>
      </c>
      <c r="F123" s="117" t="n">
        <v>0.1513</v>
      </c>
      <c r="G123" s="118" t="n">
        <v>0.134125636672326</v>
      </c>
      <c r="H123" s="119" t="n">
        <v>0.13322632423756</v>
      </c>
    </row>
    <row r="124" customFormat="false" ht="30" hidden="false" customHeight="false" outlineLevel="0" collapsed="false">
      <c r="A124" s="47"/>
      <c r="B124" s="48" t="s">
        <v>191</v>
      </c>
      <c r="C124" s="25"/>
      <c r="D124" s="25"/>
      <c r="E124" s="113" t="n">
        <v>0.0688</v>
      </c>
      <c r="F124" s="117" t="n">
        <v>0.0576</v>
      </c>
      <c r="G124" s="118" t="n">
        <v>0.0611205432937182</v>
      </c>
      <c r="H124" s="119" t="n">
        <v>0.0617977528089888</v>
      </c>
    </row>
    <row r="125" customFormat="false" ht="30" hidden="false" customHeight="false" outlineLevel="0" collapsed="false">
      <c r="A125" s="47"/>
      <c r="B125" s="48" t="s">
        <v>192</v>
      </c>
      <c r="C125" s="25"/>
      <c r="D125" s="25"/>
      <c r="E125" s="113" t="n">
        <v>0.0028</v>
      </c>
      <c r="F125" s="117" t="n">
        <v>0.0013</v>
      </c>
      <c r="G125" s="118" t="n">
        <v>0.00169779286926995</v>
      </c>
      <c r="H125" s="119" t="n">
        <v>0.00160513643659711</v>
      </c>
    </row>
    <row r="126" customFormat="false" ht="15" hidden="false" customHeight="false" outlineLevel="0" collapsed="false">
      <c r="A126" s="47"/>
      <c r="B126" s="48" t="s">
        <v>193</v>
      </c>
      <c r="C126" s="25"/>
      <c r="D126" s="25"/>
      <c r="E126" s="113" t="n">
        <v>0.0083</v>
      </c>
      <c r="F126" s="117" t="n">
        <v>0.012</v>
      </c>
      <c r="G126" s="118" t="n">
        <v>0.0135823429541596</v>
      </c>
      <c r="H126" s="119" t="n">
        <v>0.0152487961476726</v>
      </c>
    </row>
    <row r="127" customFormat="false" ht="15" hidden="false" customHeight="false" outlineLevel="0" collapsed="false">
      <c r="A127" s="47"/>
      <c r="B127" s="48" t="s">
        <v>194</v>
      </c>
      <c r="C127" s="25"/>
      <c r="D127" s="25"/>
      <c r="E127" s="113" t="n">
        <v>0.0261</v>
      </c>
      <c r="F127" s="117" t="n">
        <v>0.0214</v>
      </c>
      <c r="G127" s="118" t="n">
        <v>0.0178268251273345</v>
      </c>
      <c r="H127" s="119" t="n">
        <v>0.0176565008025682</v>
      </c>
    </row>
    <row r="128" customFormat="false" ht="15" hidden="false" customHeight="false" outlineLevel="0" collapsed="false">
      <c r="A128" s="47"/>
      <c r="B128" s="48" t="s">
        <v>195</v>
      </c>
      <c r="C128" s="25"/>
      <c r="D128" s="25"/>
      <c r="E128" s="113" t="n">
        <v>0.0358</v>
      </c>
      <c r="F128" s="117" t="n">
        <v>0.0254</v>
      </c>
      <c r="G128" s="118" t="n">
        <v>0.0280135823429542</v>
      </c>
      <c r="H128" s="119" t="n">
        <v>0.0280898876404494</v>
      </c>
    </row>
    <row r="129" customFormat="false" ht="15" hidden="false" customHeight="false" outlineLevel="0" collapsed="false">
      <c r="A129" s="47"/>
      <c r="B129" s="48" t="s">
        <v>196</v>
      </c>
      <c r="C129" s="25"/>
      <c r="D129" s="25"/>
      <c r="E129" s="113" t="n">
        <v>0.0316</v>
      </c>
      <c r="F129" s="117" t="n">
        <v>0.0281</v>
      </c>
      <c r="G129" s="118" t="n">
        <v>0.0305602716468591</v>
      </c>
      <c r="H129" s="119" t="n">
        <v>0.0296950240770466</v>
      </c>
    </row>
    <row r="130" customFormat="false" ht="15" hidden="false" customHeight="false" outlineLevel="0" collapsed="false">
      <c r="A130" s="47"/>
      <c r="B130" s="59" t="s">
        <v>197</v>
      </c>
      <c r="C130" s="31"/>
      <c r="D130" s="31"/>
      <c r="E130" s="32"/>
      <c r="F130" s="117" t="n">
        <v>0.1218</v>
      </c>
      <c r="G130" s="118" t="n">
        <v>0.109507640067912</v>
      </c>
      <c r="H130" s="119" t="n">
        <v>0.113162118780096</v>
      </c>
    </row>
    <row r="131" customFormat="false" ht="30" hidden="false" customHeight="false" outlineLevel="0" collapsed="false">
      <c r="A131" s="47"/>
      <c r="B131" s="25" t="s">
        <v>198</v>
      </c>
      <c r="C131" s="25" t="s">
        <v>16</v>
      </c>
      <c r="D131" s="25" t="s">
        <v>199</v>
      </c>
      <c r="E131" s="26" t="n">
        <v>203</v>
      </c>
      <c r="F131" s="62" t="n">
        <v>213</v>
      </c>
      <c r="G131" s="63" t="n">
        <v>217</v>
      </c>
      <c r="H131" s="64" t="n">
        <v>206</v>
      </c>
    </row>
    <row r="132" customFormat="false" ht="30" hidden="false" customHeight="false" outlineLevel="0" collapsed="false">
      <c r="A132" s="47"/>
      <c r="B132" s="25" t="s">
        <v>200</v>
      </c>
      <c r="C132" s="25" t="s">
        <v>17</v>
      </c>
      <c r="D132" s="25" t="s">
        <v>199</v>
      </c>
      <c r="E132" s="26" t="n">
        <v>3.1</v>
      </c>
      <c r="F132" s="62" t="n">
        <v>3.2</v>
      </c>
      <c r="G132" s="63" t="n">
        <v>3.3</v>
      </c>
      <c r="H132" s="120" t="n">
        <v>3</v>
      </c>
    </row>
    <row r="133" customFormat="false" ht="30" hidden="false" customHeight="false" outlineLevel="0" collapsed="false">
      <c r="A133" s="24"/>
      <c r="B133" s="25" t="s">
        <v>201</v>
      </c>
      <c r="C133" s="25" t="s">
        <v>16</v>
      </c>
      <c r="D133" s="25" t="s">
        <v>202</v>
      </c>
      <c r="E133" s="26" t="n">
        <v>125</v>
      </c>
      <c r="F133" s="62" t="n">
        <v>121</v>
      </c>
      <c r="G133" s="63" t="n">
        <v>103</v>
      </c>
      <c r="H133" s="64" t="n">
        <v>64</v>
      </c>
    </row>
    <row r="134" customFormat="false" ht="30" hidden="false" customHeight="false" outlineLevel="0" collapsed="false">
      <c r="A134" s="24"/>
      <c r="B134" s="25" t="s">
        <v>203</v>
      </c>
      <c r="C134" s="25" t="s">
        <v>16</v>
      </c>
      <c r="D134" s="71" t="s">
        <v>202</v>
      </c>
      <c r="E134" s="26" t="n">
        <v>27</v>
      </c>
      <c r="F134" s="62" t="n">
        <v>77</v>
      </c>
      <c r="G134" s="63" t="n">
        <v>48</v>
      </c>
      <c r="H134" s="64" t="n">
        <v>48</v>
      </c>
    </row>
    <row r="135" customFormat="false" ht="31.5" hidden="false" customHeight="false" outlineLevel="0" collapsed="false">
      <c r="A135" s="24"/>
      <c r="B135" s="121" t="s">
        <v>204</v>
      </c>
      <c r="C135" s="25" t="s">
        <v>16</v>
      </c>
      <c r="D135" s="71" t="s">
        <v>202</v>
      </c>
      <c r="E135" s="26" t="n">
        <v>5</v>
      </c>
      <c r="F135" s="62" t="n">
        <v>44</v>
      </c>
      <c r="G135" s="63" t="n">
        <v>55</v>
      </c>
      <c r="H135" s="64" t="n">
        <v>15</v>
      </c>
    </row>
    <row r="136" customFormat="false" ht="30" hidden="false" customHeight="false" outlineLevel="0" collapsed="false">
      <c r="A136" s="24"/>
      <c r="B136" s="25" t="s">
        <v>205</v>
      </c>
      <c r="C136" s="25" t="s">
        <v>16</v>
      </c>
      <c r="D136" s="25" t="s">
        <v>202</v>
      </c>
      <c r="E136" s="26" t="n">
        <v>149</v>
      </c>
      <c r="F136" s="62" t="n">
        <v>211</v>
      </c>
      <c r="G136" s="63" t="n">
        <v>242</v>
      </c>
      <c r="H136" s="64" t="n">
        <v>195</v>
      </c>
    </row>
    <row r="137" customFormat="false" ht="30" hidden="false" customHeight="false" outlineLevel="0" collapsed="false">
      <c r="A137" s="24"/>
      <c r="B137" s="25" t="s">
        <v>206</v>
      </c>
      <c r="C137" s="25" t="s">
        <v>16</v>
      </c>
      <c r="D137" s="71" t="s">
        <v>202</v>
      </c>
      <c r="E137" s="26" t="n">
        <v>98</v>
      </c>
      <c r="F137" s="62" t="n">
        <v>345</v>
      </c>
      <c r="G137" s="63" t="n">
        <v>345</v>
      </c>
      <c r="H137" s="64" t="n">
        <v>258</v>
      </c>
    </row>
    <row r="138" customFormat="false" ht="30" hidden="false" customHeight="false" outlineLevel="0" collapsed="false">
      <c r="A138" s="24"/>
      <c r="B138" s="25" t="s">
        <v>207</v>
      </c>
      <c r="C138" s="25" t="s">
        <v>16</v>
      </c>
      <c r="D138" s="25" t="s">
        <v>37</v>
      </c>
      <c r="E138" s="26" t="n">
        <v>0</v>
      </c>
      <c r="F138" s="62" t="n">
        <v>0</v>
      </c>
      <c r="G138" s="63" t="n">
        <v>0</v>
      </c>
      <c r="H138" s="64" t="n">
        <v>0</v>
      </c>
    </row>
    <row r="139" customFormat="false" ht="30" hidden="false" customHeight="false" outlineLevel="0" collapsed="false">
      <c r="A139" s="24"/>
      <c r="B139" s="25" t="s">
        <v>208</v>
      </c>
      <c r="C139" s="25" t="s">
        <v>209</v>
      </c>
      <c r="D139" s="25" t="s">
        <v>29</v>
      </c>
      <c r="E139" s="26" t="n">
        <v>0</v>
      </c>
      <c r="F139" s="62" t="n">
        <v>0</v>
      </c>
      <c r="G139" s="63" t="s">
        <v>210</v>
      </c>
      <c r="H139" s="64" t="n">
        <v>0</v>
      </c>
    </row>
    <row r="140" customFormat="false" ht="30" hidden="false" customHeight="false" outlineLevel="0" collapsed="false">
      <c r="A140" s="24"/>
      <c r="B140" s="25" t="s">
        <v>211</v>
      </c>
      <c r="C140" s="25" t="s">
        <v>209</v>
      </c>
      <c r="D140" s="71" t="s">
        <v>212</v>
      </c>
      <c r="E140" s="26" t="n">
        <v>0</v>
      </c>
      <c r="F140" s="62" t="n">
        <v>0</v>
      </c>
      <c r="G140" s="63" t="n">
        <v>0</v>
      </c>
      <c r="H140" s="64" t="n">
        <v>0</v>
      </c>
    </row>
    <row r="141" customFormat="false" ht="30.75" hidden="false" customHeight="false" outlineLevel="0" collapsed="false">
      <c r="A141" s="24"/>
      <c r="B141" s="121" t="s">
        <v>213</v>
      </c>
      <c r="C141" s="25" t="s">
        <v>209</v>
      </c>
      <c r="D141" s="71" t="s">
        <v>212</v>
      </c>
      <c r="E141" s="26" t="n">
        <v>0</v>
      </c>
      <c r="F141" s="62" t="n">
        <v>0</v>
      </c>
      <c r="G141" s="63" t="n">
        <v>0</v>
      </c>
      <c r="H141" s="64" t="n">
        <v>0</v>
      </c>
    </row>
    <row r="142" customFormat="false" ht="30.75" hidden="false" customHeight="false" outlineLevel="0" collapsed="false">
      <c r="A142" s="24"/>
      <c r="B142" s="121" t="s">
        <v>214</v>
      </c>
      <c r="C142" s="25" t="s">
        <v>209</v>
      </c>
      <c r="D142" s="71" t="s">
        <v>212</v>
      </c>
      <c r="E142" s="26" t="n">
        <v>0</v>
      </c>
      <c r="F142" s="62" t="n">
        <v>0</v>
      </c>
      <c r="G142" s="63" t="n">
        <v>0</v>
      </c>
      <c r="H142" s="64" t="n">
        <v>0</v>
      </c>
    </row>
    <row r="143" customFormat="false" ht="31.5" hidden="false" customHeight="false" outlineLevel="0" collapsed="false">
      <c r="A143" s="24"/>
      <c r="B143" s="121" t="s">
        <v>215</v>
      </c>
      <c r="C143" s="25" t="s">
        <v>16</v>
      </c>
      <c r="D143" s="71" t="s">
        <v>212</v>
      </c>
      <c r="E143" s="26" t="n">
        <v>0</v>
      </c>
      <c r="F143" s="62" t="n">
        <v>0</v>
      </c>
      <c r="G143" s="63" t="n">
        <v>0</v>
      </c>
      <c r="H143" s="64" t="n">
        <v>0</v>
      </c>
    </row>
    <row r="144" customFormat="false" ht="30.75" hidden="false" customHeight="false" outlineLevel="0" collapsed="false">
      <c r="A144" s="24"/>
      <c r="B144" s="121" t="s">
        <v>216</v>
      </c>
      <c r="C144" s="25" t="s">
        <v>16</v>
      </c>
      <c r="D144" s="71" t="s">
        <v>29</v>
      </c>
      <c r="E144" s="26" t="n">
        <v>0</v>
      </c>
      <c r="F144" s="62" t="n">
        <v>0</v>
      </c>
      <c r="G144" s="63" t="s">
        <v>217</v>
      </c>
      <c r="H144" s="50" t="s">
        <v>218</v>
      </c>
    </row>
    <row r="145" customFormat="false" ht="32.25" hidden="false" customHeight="false" outlineLevel="0" collapsed="false">
      <c r="A145" s="38"/>
      <c r="B145" s="72" t="s">
        <v>219</v>
      </c>
      <c r="C145" s="73" t="s">
        <v>16</v>
      </c>
      <c r="D145" s="73" t="s">
        <v>220</v>
      </c>
      <c r="E145" s="74" t="n">
        <v>0</v>
      </c>
      <c r="F145" s="122" t="n">
        <v>0</v>
      </c>
      <c r="G145" s="123" t="n">
        <v>0</v>
      </c>
      <c r="H145" s="124" t="n">
        <v>0</v>
      </c>
    </row>
    <row r="146" customFormat="false" ht="15.75" hidden="false" customHeight="true" outlineLevel="0" collapsed="false">
      <c r="A146" s="14" t="s">
        <v>221</v>
      </c>
      <c r="B146" s="14"/>
      <c r="C146" s="14"/>
      <c r="D146" s="14"/>
      <c r="E146" s="14"/>
      <c r="F146" s="15"/>
      <c r="G146" s="16"/>
      <c r="H146" s="17"/>
    </row>
    <row r="147" customFormat="false" ht="30" hidden="false" customHeight="false" outlineLevel="0" collapsed="false">
      <c r="A147" s="65"/>
      <c r="B147" s="88" t="s">
        <v>222</v>
      </c>
      <c r="C147" s="42" t="s">
        <v>16</v>
      </c>
      <c r="D147" s="42" t="s">
        <v>223</v>
      </c>
      <c r="E147" s="43" t="n">
        <v>1250</v>
      </c>
      <c r="F147" s="125" t="n">
        <v>1315</v>
      </c>
      <c r="G147" s="126" t="n">
        <v>1441</v>
      </c>
      <c r="H147" s="127" t="n">
        <v>1506</v>
      </c>
    </row>
    <row r="148" customFormat="false" ht="30" hidden="false" customHeight="false" outlineLevel="0" collapsed="false">
      <c r="A148" s="24"/>
      <c r="B148" s="25" t="s">
        <v>224</v>
      </c>
      <c r="C148" s="25" t="s">
        <v>16</v>
      </c>
      <c r="D148" s="25" t="s">
        <v>225</v>
      </c>
      <c r="E148" s="26" t="n">
        <f aca="false">325+184</f>
        <v>509</v>
      </c>
      <c r="F148" s="62" t="n">
        <f aca="false">355+174</f>
        <v>529</v>
      </c>
      <c r="G148" s="63" t="n">
        <f aca="false">G149+G150</f>
        <v>545</v>
      </c>
      <c r="H148" s="64" t="n">
        <f aca="false">H149+H150</f>
        <v>548</v>
      </c>
    </row>
    <row r="149" customFormat="false" ht="15" hidden="false" customHeight="false" outlineLevel="0" collapsed="false">
      <c r="A149" s="24"/>
      <c r="B149" s="48" t="s">
        <v>226</v>
      </c>
      <c r="C149" s="25"/>
      <c r="D149" s="25"/>
      <c r="E149" s="26" t="n">
        <v>325</v>
      </c>
      <c r="F149" s="62" t="n">
        <v>355</v>
      </c>
      <c r="G149" s="63" t="n">
        <v>368</v>
      </c>
      <c r="H149" s="64" t="n">
        <v>368</v>
      </c>
    </row>
    <row r="150" customFormat="false" ht="15" hidden="false" customHeight="false" outlineLevel="0" collapsed="false">
      <c r="A150" s="24"/>
      <c r="B150" s="48" t="s">
        <v>227</v>
      </c>
      <c r="C150" s="25"/>
      <c r="D150" s="25"/>
      <c r="E150" s="26" t="n">
        <f aca="false">E148-E149</f>
        <v>184</v>
      </c>
      <c r="F150" s="62" t="n">
        <f aca="false">F148-F149</f>
        <v>174</v>
      </c>
      <c r="G150" s="63" t="n">
        <v>177</v>
      </c>
      <c r="H150" s="64" t="n">
        <v>180</v>
      </c>
    </row>
    <row r="151" customFormat="false" ht="30" hidden="false" customHeight="false" outlineLevel="0" collapsed="false">
      <c r="A151" s="24"/>
      <c r="B151" s="25" t="s">
        <v>228</v>
      </c>
      <c r="C151" s="25" t="s">
        <v>16</v>
      </c>
      <c r="D151" s="25" t="s">
        <v>229</v>
      </c>
      <c r="E151" s="26" t="n">
        <v>648</v>
      </c>
      <c r="F151" s="62" t="n">
        <v>652</v>
      </c>
      <c r="G151" s="63" t="n">
        <v>571</v>
      </c>
      <c r="H151" s="64" t="n">
        <v>559</v>
      </c>
    </row>
    <row r="152" customFormat="false" ht="30" hidden="false" customHeight="false" outlineLevel="0" collapsed="false">
      <c r="A152" s="24"/>
      <c r="B152" s="25" t="s">
        <v>230</v>
      </c>
      <c r="C152" s="25" t="s">
        <v>16</v>
      </c>
      <c r="D152" s="25" t="s">
        <v>231</v>
      </c>
      <c r="E152" s="32" t="n">
        <v>402</v>
      </c>
      <c r="F152" s="62" t="n">
        <v>438</v>
      </c>
      <c r="G152" s="63" t="n">
        <v>477</v>
      </c>
      <c r="H152" s="64" t="n">
        <v>418</v>
      </c>
    </row>
    <row r="153" customFormat="false" ht="45" hidden="false" customHeight="false" outlineLevel="0" collapsed="false">
      <c r="A153" s="47"/>
      <c r="B153" s="25" t="s">
        <v>232</v>
      </c>
      <c r="C153" s="25"/>
      <c r="D153" s="25" t="s">
        <v>118</v>
      </c>
      <c r="E153" s="128"/>
      <c r="F153" s="62"/>
      <c r="G153" s="63"/>
      <c r="H153" s="64"/>
    </row>
    <row r="154" customFormat="false" ht="45" hidden="false" customHeight="false" outlineLevel="0" collapsed="false">
      <c r="A154" s="24"/>
      <c r="B154" s="48" t="s">
        <v>233</v>
      </c>
      <c r="C154" s="25" t="s">
        <v>17</v>
      </c>
      <c r="D154" s="25" t="s">
        <v>118</v>
      </c>
      <c r="E154" s="128" t="n">
        <v>0.54</v>
      </c>
      <c r="F154" s="129" t="n">
        <v>0.54</v>
      </c>
      <c r="G154" s="130" t="n">
        <v>0.527</v>
      </c>
      <c r="H154" s="131" t="n">
        <v>0.51</v>
      </c>
      <c r="I154" s="132"/>
    </row>
    <row r="155" customFormat="false" ht="45" hidden="false" customHeight="false" outlineLevel="0" collapsed="false">
      <c r="A155" s="24"/>
      <c r="B155" s="48" t="s">
        <v>234</v>
      </c>
      <c r="C155" s="25" t="s">
        <v>17</v>
      </c>
      <c r="D155" s="25" t="s">
        <v>118</v>
      </c>
      <c r="E155" s="133" t="n">
        <v>0.395</v>
      </c>
      <c r="F155" s="117" t="n">
        <v>0.395</v>
      </c>
      <c r="G155" s="134" t="n">
        <v>0.306</v>
      </c>
      <c r="H155" s="135" t="n">
        <v>0.29</v>
      </c>
      <c r="I155" s="132"/>
    </row>
    <row r="156" customFormat="false" ht="60" hidden="false" customHeight="false" outlineLevel="0" collapsed="false">
      <c r="A156" s="24"/>
      <c r="B156" s="48" t="s">
        <v>235</v>
      </c>
      <c r="C156" s="25" t="s">
        <v>17</v>
      </c>
      <c r="D156" s="25" t="s">
        <v>118</v>
      </c>
      <c r="E156" s="133" t="n">
        <v>0.065</v>
      </c>
      <c r="F156" s="117" t="n">
        <v>0.065</v>
      </c>
      <c r="G156" s="136" t="s">
        <v>236</v>
      </c>
      <c r="H156" s="137" t="s">
        <v>237</v>
      </c>
    </row>
    <row r="157" customFormat="false" ht="225" hidden="false" customHeight="false" outlineLevel="0" collapsed="false">
      <c r="A157" s="24"/>
      <c r="B157" s="31" t="s">
        <v>238</v>
      </c>
      <c r="C157" s="25" t="s">
        <v>16</v>
      </c>
      <c r="D157" s="31" t="s">
        <v>239</v>
      </c>
      <c r="E157" s="26" t="n">
        <v>593</v>
      </c>
      <c r="F157" s="62" t="n">
        <v>532</v>
      </c>
      <c r="G157" s="63" t="n">
        <v>650</v>
      </c>
      <c r="H157" s="64" t="n">
        <v>551</v>
      </c>
    </row>
    <row r="158" customFormat="false" ht="30" hidden="false" customHeight="false" outlineLevel="0" collapsed="false">
      <c r="A158" s="24"/>
      <c r="B158" s="25" t="s">
        <v>240</v>
      </c>
      <c r="C158" s="25" t="s">
        <v>17</v>
      </c>
      <c r="D158" s="25" t="s">
        <v>223</v>
      </c>
      <c r="E158" s="26" t="n">
        <v>0</v>
      </c>
      <c r="F158" s="62" t="n">
        <v>0</v>
      </c>
      <c r="G158" s="63" t="n">
        <v>0</v>
      </c>
      <c r="H158" s="64" t="n">
        <v>1</v>
      </c>
    </row>
    <row r="159" customFormat="false" ht="30" hidden="false" customHeight="false" outlineLevel="0" collapsed="false">
      <c r="A159" s="24"/>
      <c r="B159" s="25" t="s">
        <v>241</v>
      </c>
      <c r="C159" s="25" t="s">
        <v>17</v>
      </c>
      <c r="D159" s="25" t="s">
        <v>223</v>
      </c>
      <c r="E159" s="26" t="n">
        <v>0</v>
      </c>
      <c r="F159" s="62" t="n">
        <v>0</v>
      </c>
      <c r="G159" s="63" t="n">
        <v>0</v>
      </c>
      <c r="H159" s="64" t="n">
        <v>0</v>
      </c>
    </row>
    <row r="160" customFormat="false" ht="45" hidden="false" customHeight="false" outlineLevel="0" collapsed="false">
      <c r="A160" s="24"/>
      <c r="B160" s="25" t="s">
        <v>242</v>
      </c>
      <c r="C160" s="25" t="s">
        <v>16</v>
      </c>
      <c r="D160" s="25" t="s">
        <v>223</v>
      </c>
      <c r="E160" s="26" t="n">
        <v>470</v>
      </c>
      <c r="F160" s="62" t="n">
        <v>500</v>
      </c>
      <c r="G160" s="63" t="n">
        <v>510</v>
      </c>
      <c r="H160" s="64" t="n">
        <v>510</v>
      </c>
    </row>
    <row r="161" customFormat="false" ht="192.75" hidden="false" customHeight="true" outlineLevel="0" collapsed="false">
      <c r="A161" s="24"/>
      <c r="B161" s="25" t="s">
        <v>243</v>
      </c>
      <c r="C161" s="25" t="s">
        <v>244</v>
      </c>
      <c r="D161" s="25" t="s">
        <v>231</v>
      </c>
      <c r="E161" s="26" t="s">
        <v>245</v>
      </c>
      <c r="F161" s="32" t="s">
        <v>246</v>
      </c>
      <c r="G161" s="49" t="s">
        <v>247</v>
      </c>
      <c r="H161" s="50" t="s">
        <v>248</v>
      </c>
    </row>
    <row r="162" customFormat="false" ht="217.5" hidden="false" customHeight="true" outlineLevel="0" collapsed="false">
      <c r="A162" s="24"/>
      <c r="B162" s="25" t="s">
        <v>249</v>
      </c>
      <c r="C162" s="25" t="s">
        <v>244</v>
      </c>
      <c r="D162" s="25" t="s">
        <v>250</v>
      </c>
      <c r="E162" s="26" t="s">
        <v>251</v>
      </c>
      <c r="F162" s="138" t="s">
        <v>252</v>
      </c>
      <c r="G162" s="139" t="s">
        <v>252</v>
      </c>
      <c r="H162" s="140" t="s">
        <v>253</v>
      </c>
    </row>
    <row r="163" customFormat="false" ht="30" hidden="false" customHeight="false" outlineLevel="0" collapsed="false">
      <c r="A163" s="24"/>
      <c r="B163" s="25" t="s">
        <v>254</v>
      </c>
      <c r="C163" s="25" t="s">
        <v>16</v>
      </c>
      <c r="D163" s="25" t="s">
        <v>250</v>
      </c>
      <c r="E163" s="26" t="n">
        <v>60</v>
      </c>
      <c r="F163" s="62" t="n">
        <v>80</v>
      </c>
      <c r="G163" s="63" t="n">
        <v>90</v>
      </c>
      <c r="H163" s="64" t="n">
        <v>90</v>
      </c>
    </row>
    <row r="164" customFormat="false" ht="15" hidden="false" customHeight="false" outlineLevel="0" collapsed="false">
      <c r="A164" s="24"/>
      <c r="B164" s="48" t="s">
        <v>255</v>
      </c>
      <c r="C164" s="25"/>
      <c r="D164" s="25"/>
      <c r="E164" s="26" t="n">
        <v>30</v>
      </c>
      <c r="F164" s="62" t="n">
        <v>40</v>
      </c>
      <c r="G164" s="63" t="n">
        <v>45</v>
      </c>
      <c r="H164" s="64" t="n">
        <v>40</v>
      </c>
    </row>
    <row r="165" customFormat="false" ht="15" hidden="false" customHeight="false" outlineLevel="0" collapsed="false">
      <c r="A165" s="24"/>
      <c r="B165" s="59" t="s">
        <v>256</v>
      </c>
      <c r="C165" s="31"/>
      <c r="D165" s="31"/>
      <c r="E165" s="32" t="n">
        <v>30</v>
      </c>
      <c r="F165" s="62" t="n">
        <v>40</v>
      </c>
      <c r="G165" s="63" t="n">
        <v>35</v>
      </c>
      <c r="H165" s="64" t="n">
        <v>30</v>
      </c>
    </row>
    <row r="166" customFormat="false" ht="15" hidden="false" customHeight="false" outlineLevel="0" collapsed="false">
      <c r="A166" s="24"/>
      <c r="B166" s="59" t="s">
        <v>257</v>
      </c>
      <c r="C166" s="31"/>
      <c r="D166" s="31"/>
      <c r="E166" s="32"/>
      <c r="F166" s="62"/>
      <c r="G166" s="63" t="n">
        <v>10</v>
      </c>
      <c r="H166" s="64" t="n">
        <v>20</v>
      </c>
    </row>
    <row r="167" customFormat="false" ht="30" hidden="false" customHeight="false" outlineLevel="0" collapsed="false">
      <c r="A167" s="24"/>
      <c r="B167" s="25" t="s">
        <v>258</v>
      </c>
      <c r="C167" s="25" t="s">
        <v>16</v>
      </c>
      <c r="D167" s="25" t="s">
        <v>147</v>
      </c>
      <c r="E167" s="26" t="n">
        <v>0</v>
      </c>
      <c r="F167" s="62" t="n">
        <v>50</v>
      </c>
      <c r="G167" s="63" t="n">
        <v>60</v>
      </c>
      <c r="H167" s="64" t="n">
        <v>0</v>
      </c>
    </row>
    <row r="168" customFormat="false" ht="45.75" hidden="false" customHeight="false" outlineLevel="0" collapsed="false">
      <c r="A168" s="141"/>
      <c r="B168" s="73" t="s">
        <v>259</v>
      </c>
      <c r="C168" s="73" t="s">
        <v>16</v>
      </c>
      <c r="D168" s="73" t="s">
        <v>260</v>
      </c>
      <c r="E168" s="74" t="n">
        <v>2</v>
      </c>
      <c r="F168" s="122" t="n">
        <v>2</v>
      </c>
      <c r="G168" s="123" t="n">
        <v>2</v>
      </c>
      <c r="H168" s="124" t="n">
        <v>0</v>
      </c>
    </row>
    <row r="169" customFormat="false" ht="15.75" hidden="false" customHeight="true" outlineLevel="0" collapsed="false">
      <c r="A169" s="14" t="s">
        <v>261</v>
      </c>
      <c r="B169" s="14"/>
      <c r="C169" s="14"/>
      <c r="D169" s="14"/>
      <c r="E169" s="14"/>
      <c r="F169" s="15"/>
      <c r="G169" s="16"/>
      <c r="H169" s="17"/>
    </row>
    <row r="170" customFormat="false" ht="45" hidden="false" customHeight="false" outlineLevel="0" collapsed="false">
      <c r="A170" s="65"/>
      <c r="B170" s="42" t="s">
        <v>262</v>
      </c>
      <c r="C170" s="42" t="s">
        <v>16</v>
      </c>
      <c r="D170" s="42" t="s">
        <v>263</v>
      </c>
      <c r="E170" s="84" t="n">
        <v>422</v>
      </c>
      <c r="F170" s="84" t="s">
        <v>264</v>
      </c>
      <c r="G170" s="85" t="s">
        <v>265</v>
      </c>
      <c r="H170" s="86" t="s">
        <v>266</v>
      </c>
    </row>
    <row r="171" customFormat="false" ht="15" hidden="false" customHeight="false" outlineLevel="0" collapsed="false">
      <c r="A171" s="24"/>
      <c r="B171" s="25" t="s">
        <v>267</v>
      </c>
      <c r="C171" s="25" t="s">
        <v>16</v>
      </c>
      <c r="D171" s="25" t="s">
        <v>268</v>
      </c>
      <c r="E171" s="26"/>
      <c r="F171" s="62"/>
      <c r="G171" s="63"/>
      <c r="H171" s="64"/>
    </row>
    <row r="172" customFormat="false" ht="30" hidden="false" customHeight="false" outlineLevel="0" collapsed="false">
      <c r="A172" s="24"/>
      <c r="B172" s="48" t="s">
        <v>269</v>
      </c>
      <c r="C172" s="25"/>
      <c r="D172" s="25"/>
      <c r="E172" s="26" t="n">
        <v>1</v>
      </c>
      <c r="F172" s="62" t="n">
        <v>1</v>
      </c>
      <c r="G172" s="63" t="n">
        <v>1</v>
      </c>
      <c r="H172" s="64" t="n">
        <v>1</v>
      </c>
    </row>
    <row r="173" customFormat="false" ht="30" hidden="false" customHeight="false" outlineLevel="0" collapsed="false">
      <c r="A173" s="24"/>
      <c r="B173" s="48" t="s">
        <v>270</v>
      </c>
      <c r="C173" s="25"/>
      <c r="D173" s="25"/>
      <c r="E173" s="26" t="n">
        <v>1</v>
      </c>
      <c r="F173" s="62" t="n">
        <v>2</v>
      </c>
      <c r="G173" s="63" t="n">
        <v>2</v>
      </c>
      <c r="H173" s="64" t="n">
        <v>2</v>
      </c>
    </row>
    <row r="174" customFormat="false" ht="30" hidden="false" customHeight="false" outlineLevel="0" collapsed="false">
      <c r="A174" s="24"/>
      <c r="B174" s="48" t="s">
        <v>271</v>
      </c>
      <c r="C174" s="25"/>
      <c r="D174" s="25"/>
      <c r="E174" s="26" t="n">
        <v>1</v>
      </c>
      <c r="F174" s="62" t="s">
        <v>272</v>
      </c>
      <c r="G174" s="63" t="n">
        <v>0</v>
      </c>
      <c r="H174" s="64" t="n">
        <v>0</v>
      </c>
    </row>
    <row r="175" customFormat="false" ht="15" hidden="false" customHeight="false" outlineLevel="0" collapsed="false">
      <c r="A175" s="24"/>
      <c r="B175" s="48" t="s">
        <v>273</v>
      </c>
      <c r="C175" s="25"/>
      <c r="D175" s="25"/>
      <c r="E175" s="26" t="n">
        <v>5</v>
      </c>
      <c r="F175" s="62" t="n">
        <v>6</v>
      </c>
      <c r="G175" s="63" t="n">
        <v>7</v>
      </c>
      <c r="H175" s="64" t="n">
        <v>7</v>
      </c>
    </row>
    <row r="176" customFormat="false" ht="15" hidden="false" customHeight="false" outlineLevel="0" collapsed="false">
      <c r="A176" s="24"/>
      <c r="B176" s="48" t="s">
        <v>274</v>
      </c>
      <c r="C176" s="25"/>
      <c r="D176" s="25"/>
      <c r="E176" s="26" t="n">
        <v>3</v>
      </c>
      <c r="F176" s="62" t="n">
        <v>2</v>
      </c>
      <c r="G176" s="63" t="n">
        <v>3</v>
      </c>
      <c r="H176" s="64" t="n">
        <v>3</v>
      </c>
    </row>
    <row r="177" customFormat="false" ht="15" hidden="false" customHeight="false" outlineLevel="0" collapsed="false">
      <c r="A177" s="24"/>
      <c r="B177" s="48" t="s">
        <v>275</v>
      </c>
      <c r="C177" s="25"/>
      <c r="D177" s="25"/>
      <c r="E177" s="26" t="n">
        <v>1</v>
      </c>
      <c r="F177" s="62" t="n">
        <v>1</v>
      </c>
      <c r="G177" s="63" t="n">
        <v>1</v>
      </c>
      <c r="H177" s="64" t="n">
        <v>1</v>
      </c>
    </row>
    <row r="178" customFormat="false" ht="15" hidden="false" customHeight="false" outlineLevel="0" collapsed="false">
      <c r="A178" s="24"/>
      <c r="B178" s="48" t="s">
        <v>276</v>
      </c>
      <c r="C178" s="25"/>
      <c r="D178" s="25"/>
      <c r="E178" s="26" t="n">
        <v>1</v>
      </c>
      <c r="F178" s="62" t="n">
        <v>1</v>
      </c>
      <c r="G178" s="63" t="n">
        <v>1</v>
      </c>
      <c r="H178" s="64" t="n">
        <v>1</v>
      </c>
    </row>
    <row r="179" customFormat="false" ht="15" hidden="false" customHeight="false" outlineLevel="0" collapsed="false">
      <c r="A179" s="24"/>
      <c r="B179" s="48" t="s">
        <v>277</v>
      </c>
      <c r="C179" s="25"/>
      <c r="D179" s="25"/>
      <c r="E179" s="26" t="n">
        <v>1</v>
      </c>
      <c r="F179" s="62" t="n">
        <v>1</v>
      </c>
      <c r="G179" s="63" t="n">
        <v>1</v>
      </c>
      <c r="H179" s="64" t="n">
        <v>1</v>
      </c>
    </row>
    <row r="180" customFormat="false" ht="15.75" hidden="false" customHeight="false" outlineLevel="0" collapsed="false">
      <c r="A180" s="24"/>
      <c r="B180" s="48" t="s">
        <v>278</v>
      </c>
      <c r="C180" s="25"/>
      <c r="D180" s="25"/>
      <c r="E180" s="26" t="n">
        <v>2</v>
      </c>
      <c r="F180" s="62" t="n">
        <v>2</v>
      </c>
      <c r="G180" s="63" t="n">
        <v>3</v>
      </c>
      <c r="H180" s="64" t="n">
        <v>3</v>
      </c>
    </row>
    <row r="181" customFormat="false" ht="15.75" hidden="false" customHeight="true" outlineLevel="0" collapsed="false">
      <c r="A181" s="14" t="s">
        <v>279</v>
      </c>
      <c r="B181" s="14"/>
      <c r="C181" s="14"/>
      <c r="D181" s="14"/>
      <c r="E181" s="14"/>
      <c r="F181" s="15"/>
      <c r="G181" s="16"/>
      <c r="H181" s="17"/>
    </row>
    <row r="182" customFormat="false" ht="15.75" hidden="false" customHeight="false" outlineLevel="0" collapsed="false">
      <c r="A182" s="65"/>
      <c r="B182" s="42" t="s">
        <v>280</v>
      </c>
      <c r="C182" s="42" t="s">
        <v>16</v>
      </c>
      <c r="D182" s="42" t="s">
        <v>147</v>
      </c>
      <c r="E182" s="43" t="n">
        <v>250</v>
      </c>
      <c r="F182" s="125" t="n">
        <v>250</v>
      </c>
      <c r="G182" s="126" t="n">
        <v>312</v>
      </c>
      <c r="H182" s="127" t="n">
        <v>332</v>
      </c>
    </row>
    <row r="183" customFormat="false" ht="15.75" hidden="false" customHeight="true" outlineLevel="0" collapsed="false">
      <c r="A183" s="14" t="s">
        <v>281</v>
      </c>
      <c r="B183" s="14"/>
      <c r="C183" s="14"/>
      <c r="D183" s="14"/>
      <c r="E183" s="14"/>
      <c r="F183" s="15"/>
      <c r="G183" s="16"/>
      <c r="H183" s="17"/>
    </row>
    <row r="184" customFormat="false" ht="45.75" hidden="false" customHeight="false" outlineLevel="0" collapsed="false">
      <c r="A184" s="142"/>
      <c r="B184" s="143" t="s">
        <v>282</v>
      </c>
      <c r="C184" s="143" t="s">
        <v>16</v>
      </c>
      <c r="D184" s="143" t="s">
        <v>118</v>
      </c>
      <c r="E184" s="144" t="n">
        <v>30</v>
      </c>
      <c r="F184" s="145" t="n">
        <v>68</v>
      </c>
      <c r="G184" s="146" t="s">
        <v>283</v>
      </c>
      <c r="H184" s="147" t="s">
        <v>284</v>
      </c>
    </row>
    <row r="185" customFormat="false" ht="15" hidden="false" customHeight="true" outlineLevel="0" collapsed="false">
      <c r="A185" s="14" t="s">
        <v>285</v>
      </c>
      <c r="B185" s="14"/>
      <c r="C185" s="14"/>
      <c r="D185" s="14"/>
      <c r="E185" s="14"/>
      <c r="F185" s="15"/>
      <c r="G185" s="16"/>
      <c r="H185" s="17"/>
    </row>
    <row r="186" customFormat="false" ht="30" hidden="false" customHeight="false" outlineLevel="0" collapsed="false">
      <c r="A186" s="24"/>
      <c r="B186" s="25" t="s">
        <v>286</v>
      </c>
      <c r="C186" s="25" t="s">
        <v>16</v>
      </c>
      <c r="D186" s="25" t="s">
        <v>155</v>
      </c>
      <c r="E186" s="26" t="n">
        <v>0</v>
      </c>
      <c r="F186" s="62" t="n">
        <v>1348</v>
      </c>
      <c r="G186" s="63" t="n">
        <v>1780</v>
      </c>
      <c r="H186" s="64" t="n">
        <v>1850</v>
      </c>
    </row>
    <row r="187" customFormat="false" ht="30.75" hidden="false" customHeight="false" outlineLevel="0" collapsed="false">
      <c r="A187" s="38"/>
      <c r="B187" s="73" t="s">
        <v>287</v>
      </c>
      <c r="C187" s="73" t="s">
        <v>16</v>
      </c>
      <c r="D187" s="73" t="s">
        <v>37</v>
      </c>
      <c r="E187" s="74" t="n">
        <v>6</v>
      </c>
      <c r="F187" s="34" t="n">
        <v>6</v>
      </c>
      <c r="G187" s="75" t="s">
        <v>288</v>
      </c>
      <c r="H187" s="76" t="n">
        <v>7</v>
      </c>
    </row>
    <row r="188" customFormat="false" ht="15" hidden="false" customHeight="true" outlineLevel="0" collapsed="false">
      <c r="A188" s="14" t="s">
        <v>289</v>
      </c>
      <c r="B188" s="14"/>
      <c r="C188" s="14"/>
      <c r="D188" s="14"/>
      <c r="E188" s="14"/>
      <c r="F188" s="15"/>
      <c r="G188" s="16"/>
      <c r="H188" s="17"/>
    </row>
    <row r="189" customFormat="false" ht="30.75" hidden="false" customHeight="false" outlineLevel="0" collapsed="false">
      <c r="A189" s="142"/>
      <c r="B189" s="143" t="s">
        <v>290</v>
      </c>
      <c r="C189" s="143" t="s">
        <v>16</v>
      </c>
      <c r="D189" s="143" t="s">
        <v>155</v>
      </c>
      <c r="E189" s="144" t="n">
        <v>0</v>
      </c>
      <c r="F189" s="145" t="n">
        <v>4</v>
      </c>
      <c r="G189" s="146" t="n">
        <v>5</v>
      </c>
      <c r="H189" s="148" t="n">
        <v>7</v>
      </c>
    </row>
    <row r="190" customFormat="false" ht="15" hidden="false" customHeight="true" outlineLevel="0" collapsed="false">
      <c r="A190" s="14" t="s">
        <v>291</v>
      </c>
      <c r="B190" s="14"/>
      <c r="C190" s="14"/>
      <c r="D190" s="14"/>
      <c r="E190" s="14"/>
      <c r="F190" s="40"/>
      <c r="G190" s="16"/>
      <c r="H190" s="17"/>
    </row>
    <row r="191" customFormat="false" ht="285" hidden="false" customHeight="true" outlineLevel="0" collapsed="false">
      <c r="A191" s="65"/>
      <c r="B191" s="42" t="s">
        <v>292</v>
      </c>
      <c r="C191" s="42" t="s">
        <v>16</v>
      </c>
      <c r="D191" s="42" t="s">
        <v>37</v>
      </c>
      <c r="E191" s="43" t="n">
        <v>1</v>
      </c>
      <c r="F191" s="84" t="n">
        <v>1</v>
      </c>
      <c r="G191" s="85" t="s">
        <v>293</v>
      </c>
      <c r="H191" s="86" t="s">
        <v>293</v>
      </c>
    </row>
    <row r="192" customFormat="false" ht="30" hidden="false" customHeight="false" outlineLevel="0" collapsed="false">
      <c r="A192" s="24"/>
      <c r="B192" s="25" t="s">
        <v>294</v>
      </c>
      <c r="C192" s="25" t="s">
        <v>16</v>
      </c>
      <c r="D192" s="25" t="s">
        <v>37</v>
      </c>
      <c r="E192" s="26" t="n">
        <v>1</v>
      </c>
      <c r="F192" s="32" t="n">
        <v>1</v>
      </c>
      <c r="G192" s="49" t="s">
        <v>295</v>
      </c>
      <c r="H192" s="50" t="s">
        <v>295</v>
      </c>
    </row>
    <row r="193" customFormat="false" ht="30" hidden="false" customHeight="false" outlineLevel="0" collapsed="false">
      <c r="A193" s="24"/>
      <c r="B193" s="25" t="s">
        <v>296</v>
      </c>
      <c r="C193" s="25" t="s">
        <v>16</v>
      </c>
      <c r="D193" s="25" t="s">
        <v>37</v>
      </c>
      <c r="E193" s="26" t="n">
        <v>0</v>
      </c>
      <c r="F193" s="32" t="n">
        <v>0</v>
      </c>
      <c r="G193" s="49" t="n">
        <v>0</v>
      </c>
      <c r="H193" s="50" t="n">
        <v>0</v>
      </c>
    </row>
    <row r="194" customFormat="false" ht="30" hidden="false" customHeight="false" outlineLevel="0" collapsed="false">
      <c r="A194" s="24"/>
      <c r="B194" s="25" t="s">
        <v>297</v>
      </c>
      <c r="C194" s="25" t="s">
        <v>16</v>
      </c>
      <c r="D194" s="25" t="s">
        <v>37</v>
      </c>
      <c r="E194" s="26" t="n">
        <v>0</v>
      </c>
      <c r="F194" s="32" t="n">
        <v>0</v>
      </c>
      <c r="G194" s="49" t="n">
        <v>0</v>
      </c>
      <c r="H194" s="50" t="n">
        <v>0</v>
      </c>
    </row>
    <row r="195" customFormat="false" ht="104.25" hidden="false" customHeight="true" outlineLevel="0" collapsed="false">
      <c r="A195" s="24"/>
      <c r="B195" s="25" t="s">
        <v>298</v>
      </c>
      <c r="C195" s="25" t="s">
        <v>16</v>
      </c>
      <c r="D195" s="25" t="s">
        <v>37</v>
      </c>
      <c r="E195" s="26" t="n">
        <v>0</v>
      </c>
      <c r="F195" s="32" t="n">
        <v>0</v>
      </c>
      <c r="G195" s="49" t="s">
        <v>299</v>
      </c>
      <c r="H195" s="50" t="s">
        <v>299</v>
      </c>
    </row>
    <row r="196" customFormat="false" ht="30.75" hidden="false" customHeight="false" outlineLevel="0" collapsed="false">
      <c r="A196" s="78"/>
      <c r="B196" s="149" t="s">
        <v>300</v>
      </c>
      <c r="C196" s="149" t="s">
        <v>16</v>
      </c>
      <c r="D196" s="149" t="s">
        <v>37</v>
      </c>
      <c r="E196" s="150" t="n">
        <v>0</v>
      </c>
      <c r="F196" s="82" t="n">
        <v>0</v>
      </c>
      <c r="G196" s="81" t="n">
        <v>0</v>
      </c>
      <c r="H196" s="83" t="n">
        <v>0</v>
      </c>
    </row>
  </sheetData>
  <autoFilter ref="A6:H196"/>
  <mergeCells count="15">
    <mergeCell ref="A7:E7"/>
    <mergeCell ref="A15:E15"/>
    <mergeCell ref="A35:E35"/>
    <mergeCell ref="A51:E51"/>
    <mergeCell ref="A56:E56"/>
    <mergeCell ref="A78:E78"/>
    <mergeCell ref="A94:E94"/>
    <mergeCell ref="A107:E107"/>
    <mergeCell ref="A146:E146"/>
    <mergeCell ref="A169:E169"/>
    <mergeCell ref="A181:E181"/>
    <mergeCell ref="A183:E183"/>
    <mergeCell ref="A185:E185"/>
    <mergeCell ref="A188:E188"/>
    <mergeCell ref="A190:E1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14:09:02Z</dcterms:created>
  <dc:creator>Inga Pērkone</dc:creator>
  <dc:description/>
  <dc:language>en-US</dc:language>
  <cp:lastModifiedBy>Jevgēnija Sviridenkova</cp:lastModifiedBy>
  <cp:lastPrinted>2019-03-21T15:40:08Z</cp:lastPrinted>
  <dcterms:modified xsi:type="dcterms:W3CDTF">2019-04-10T08:58:40Z</dcterms:modified>
  <cp:revision>0</cp:revision>
  <dc:subject/>
  <dc:title/>
</cp:coreProperties>
</file>